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Data" sheetId="2" state="visible" r:id="rId3"/>
  </sheets>
  <definedNames>
    <definedName function="false" hidden="false" localSheetId="0" name="_xlnm.Print_Area" vbProcedure="false">Main!$A$1:$N$59</definedName>
    <definedName function="false" hidden="false" localSheetId="0" name="Print_Area_MI" vbProcedure="false">Main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59">
  <si>
    <t xml:space="preserve">NAME:</t>
  </si>
  <si>
    <t xml:space="preserve">MILEAGE TABLE (one-way mileages):</t>
  </si>
  <si>
    <t xml:space="preserve">BUILDINGS:</t>
  </si>
  <si>
    <t xml:space="preserve">1=ESC, 3=Intermediate, 4=High School, 5=Tech Center, 6=New Salem, 7=Paradise, 8=SGE, 9=Middle School</t>
  </si>
  <si>
    <t xml:space="preserve">COLLEGES:</t>
  </si>
  <si>
    <t xml:space="preserve">12=Millersville, 13=Shippensburg, 14=York</t>
  </si>
  <si>
    <t xml:space="preserve">OTHER AREAS:</t>
  </si>
  <si>
    <t xml:space="preserve">15=YAA, 16=LIU-12</t>
  </si>
  <si>
    <t xml:space="preserve">YORK SCHOOLS:</t>
  </si>
  <si>
    <t xml:space="preserve">17=Central York, 18=Dallastown, 19=Dover, 20=Eastern, 21=Hanover, 22=Kennard-Dale, 23=Northeastern, 24=Red Lion, 25=South Western, 26=Susquehannock, 27=YCST, 28=West York, 29=William Penn High, 30=York Suburban</t>
  </si>
  <si>
    <t xml:space="preserve">DAY</t>
  </si>
  <si>
    <t xml:space="preserve">FROM</t>
  </si>
  <si>
    <t xml:space="preserve">NAME</t>
  </si>
  <si>
    <t xml:space="preserve">TO</t>
  </si>
  <si>
    <t xml:space="preserve">MILEAGE</t>
  </si>
  <si>
    <t xml:space="preserve">MISC EXP</t>
  </si>
  <si>
    <t xml:space="preserve">PURPOSE</t>
  </si>
  <si>
    <t xml:space="preserve"> </t>
  </si>
  <si>
    <t xml:space="preserve">TOTAL MILEAGE:</t>
  </si>
  <si>
    <t xml:space="preserve">EFFECTIVE JAN. 1, 2023</t>
  </si>
  <si>
    <t xml:space="preserve">X $0.655/Mile</t>
  </si>
  <si>
    <t xml:space="preserve">+</t>
  </si>
  <si>
    <t xml:space="preserve">updated 1/1/2023</t>
  </si>
  <si>
    <t xml:space="preserve">GRAND TOTAL =</t>
  </si>
  <si>
    <t xml:space="preserve">Employee (signature)</t>
  </si>
  <si>
    <t xml:space="preserve">Date Submitted  </t>
  </si>
  <si>
    <t xml:space="preserve">Building Principal/Supervisor (signature)</t>
  </si>
  <si>
    <t xml:space="preserve">         Director of Business Operations (signature)</t>
  </si>
  <si>
    <t xml:space="preserve">High School</t>
  </si>
  <si>
    <t xml:space="preserve">Tech Center</t>
  </si>
  <si>
    <t xml:space="preserve">Middle School</t>
  </si>
  <si>
    <t xml:space="preserve">ESC</t>
  </si>
  <si>
    <t xml:space="preserve">---</t>
  </si>
  <si>
    <t xml:space="preserve">Heidelberg</t>
  </si>
  <si>
    <t xml:space="preserve">Intermediate</t>
  </si>
  <si>
    <t xml:space="preserve">New Salem</t>
  </si>
  <si>
    <t xml:space="preserve">Paradise</t>
  </si>
  <si>
    <t xml:space="preserve">SGE</t>
  </si>
  <si>
    <t xml:space="preserve">Seven Valleys</t>
  </si>
  <si>
    <t xml:space="preserve">Thomasville</t>
  </si>
  <si>
    <t xml:space="preserve">Millersville</t>
  </si>
  <si>
    <t xml:space="preserve">Shippensburg</t>
  </si>
  <si>
    <t xml:space="preserve">York College</t>
  </si>
  <si>
    <t xml:space="preserve">YCHS</t>
  </si>
  <si>
    <t xml:space="preserve">LIU-12</t>
  </si>
  <si>
    <t xml:space="preserve">Central York</t>
  </si>
  <si>
    <t xml:space="preserve">Dallastown</t>
  </si>
  <si>
    <t xml:space="preserve">Dover</t>
  </si>
  <si>
    <t xml:space="preserve">Eastern York</t>
  </si>
  <si>
    <t xml:space="preserve">Hanover</t>
  </si>
  <si>
    <t xml:space="preserve">Kennard-Dale</t>
  </si>
  <si>
    <t xml:space="preserve">Northeastern</t>
  </si>
  <si>
    <t xml:space="preserve">Red Lion</t>
  </si>
  <si>
    <t xml:space="preserve">Southwestern</t>
  </si>
  <si>
    <t xml:space="preserve">Susquehannock</t>
  </si>
  <si>
    <t xml:space="preserve">Vo-Tech</t>
  </si>
  <si>
    <t xml:space="preserve">West York</t>
  </si>
  <si>
    <t xml:space="preserve">York High</t>
  </si>
  <si>
    <t xml:space="preserve">York Suburban</t>
  </si>
</sst>
</file>

<file path=xl/styles.xml><?xml version="1.0" encoding="utf-8"?>
<styleSheet xmlns="http://schemas.openxmlformats.org/spreadsheetml/2006/main">
  <numFmts count="6">
    <numFmt numFmtId="164" formatCode="[$-409]#,##0.00_);[RED]\(#,##0.00\)"/>
    <numFmt numFmtId="165" formatCode="[$-409]mmm\-yy"/>
    <numFmt numFmtId="166" formatCode="[$-409]#,##0_);[RED]\(#,##0\)"/>
    <numFmt numFmtId="167" formatCode="[$-409]m/d/yyyy"/>
    <numFmt numFmtId="168" formatCode="#,##0.0_);[RED]\(#,##0.0\)"/>
    <numFmt numFmtId="169" formatCode="\$#,##0.00_);&quot;($&quot;#,##0.00\)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Calisto MT"/>
      <family val="1"/>
    </font>
    <font>
      <sz val="12"/>
      <name val="Calisto MT"/>
      <family val="1"/>
    </font>
    <font>
      <sz val="11"/>
      <name val="Calibri"/>
      <family val="2"/>
    </font>
    <font>
      <b val="true"/>
      <sz val="14"/>
      <name val="Calisto MT"/>
      <family val="1"/>
    </font>
    <font>
      <b val="true"/>
      <i val="true"/>
      <sz val="10"/>
      <name val="Calisto MT"/>
      <family val="1"/>
    </font>
    <font>
      <sz val="10"/>
      <name val="Calisto MT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0E0E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D64" activeCellId="0" sqref="D64"/>
    </sheetView>
  </sheetViews>
  <sheetFormatPr defaultColWidth="30.6171875" defaultRowHeight="15.7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1" width="0.86"/>
    <col collapsed="false" customWidth="true" hidden="false" outlineLevel="0" max="3" min="3" style="1" width="7.62"/>
    <col collapsed="false" customWidth="true" hidden="false" outlineLevel="0" max="4" min="4" style="1" width="13.62"/>
    <col collapsed="false" customWidth="true" hidden="false" outlineLevel="0" max="5" min="5" style="1" width="0.86"/>
    <col collapsed="false" customWidth="true" hidden="false" outlineLevel="0" max="6" min="6" style="2" width="8.62"/>
    <col collapsed="false" customWidth="true" hidden="false" outlineLevel="0" max="7" min="7" style="2" width="13.62"/>
    <col collapsed="false" customWidth="true" hidden="false" outlineLevel="0" max="8" min="8" style="1" width="0.86"/>
    <col collapsed="false" customWidth="true" hidden="false" outlineLevel="0" max="9" min="9" style="1" width="11.62"/>
    <col collapsed="false" customWidth="true" hidden="false" outlineLevel="0" max="10" min="10" style="1" width="0.86"/>
    <col collapsed="false" customWidth="true" hidden="false" outlineLevel="0" max="11" min="11" style="1" width="10.74"/>
    <col collapsed="false" customWidth="true" hidden="false" outlineLevel="0" max="12" min="12" style="1" width="0.86"/>
    <col collapsed="false" customWidth="true" hidden="false" outlineLevel="0" max="13" min="13" style="1" width="32.37"/>
    <col collapsed="false" customWidth="true" hidden="false" outlineLevel="0" max="15" min="14" style="1" width="5.62"/>
    <col collapsed="false" customWidth="true" hidden="false" outlineLevel="0" max="16" min="16" style="1" width="3.62"/>
    <col collapsed="false" customWidth="true" hidden="false" outlineLevel="0" max="37" min="17" style="1" width="5.62"/>
    <col collapsed="false" customWidth="false" hidden="false" outlineLevel="0" max="40" min="38" style="1" width="30.62"/>
    <col collapsed="false" customWidth="true" hidden="false" outlineLevel="0" max="41" min="41" style="1" width="6.62"/>
    <col collapsed="false" customWidth="true" hidden="false" outlineLevel="0" max="56" min="42" style="1" width="5.62"/>
    <col collapsed="false" customWidth="false" hidden="false" outlineLevel="0" max="257" min="57" style="1" width="30.62"/>
  </cols>
  <sheetData>
    <row r="1" s="1" customFormat="true" ht="30" hidden="true" customHeight="true" outlineLevel="0" collapsed="false">
      <c r="A1" s="3"/>
      <c r="B1" s="3"/>
      <c r="C1" s="3"/>
      <c r="D1" s="3"/>
      <c r="E1" s="3"/>
      <c r="F1" s="4"/>
      <c r="G1" s="4"/>
      <c r="H1" s="3"/>
      <c r="I1" s="3"/>
      <c r="J1" s="3"/>
      <c r="K1" s="3"/>
      <c r="L1" s="3"/>
      <c r="M1" s="3"/>
    </row>
    <row r="2" s="1" customFormat="true" ht="18.75" hidden="false" customHeight="true" outlineLevel="0" collapsed="false">
      <c r="A2" s="5" t="s">
        <v>0</v>
      </c>
      <c r="B2" s="5"/>
      <c r="C2" s="6"/>
      <c r="D2" s="6"/>
      <c r="E2" s="6"/>
      <c r="F2" s="6"/>
      <c r="G2" s="5"/>
      <c r="H2" s="7"/>
      <c r="I2" s="7"/>
      <c r="J2" s="7"/>
      <c r="K2" s="7"/>
      <c r="L2" s="7"/>
      <c r="M2" s="8"/>
    </row>
    <row r="3" s="1" customFormat="true" ht="5.25" hidden="false" customHeight="true" outlineLevel="0" collapsed="false">
      <c r="A3" s="9"/>
      <c r="B3" s="9"/>
      <c r="C3" s="9"/>
      <c r="D3" s="9"/>
      <c r="E3" s="9"/>
      <c r="F3" s="10"/>
      <c r="G3" s="10"/>
      <c r="H3" s="9"/>
      <c r="I3" s="9"/>
      <c r="J3" s="9"/>
      <c r="K3" s="9"/>
      <c r="L3" s="9"/>
      <c r="M3" s="9"/>
    </row>
    <row r="4" s="1" customFormat="true" ht="1.5" hidden="false" customHeight="true" outlineLevel="0" collapsed="false">
      <c r="A4" s="11"/>
      <c r="B4" s="11"/>
      <c r="C4" s="11"/>
      <c r="D4" s="11"/>
      <c r="E4" s="11"/>
      <c r="F4" s="12"/>
      <c r="G4" s="12"/>
      <c r="H4" s="11"/>
      <c r="I4" s="11"/>
      <c r="J4" s="11"/>
      <c r="K4" s="11"/>
      <c r="L4" s="11"/>
      <c r="M4" s="11"/>
    </row>
    <row r="5" s="1" customFormat="true" ht="15.75" hidden="false" customHeight="fals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1" customFormat="true" ht="31.5" hidden="false" customHeight="true" outlineLevel="0" collapsed="false">
      <c r="A6" s="14" t="s">
        <v>2</v>
      </c>
      <c r="B6" s="14"/>
      <c r="C6" s="14"/>
      <c r="D6" s="15" t="s">
        <v>3</v>
      </c>
      <c r="E6" s="15"/>
      <c r="F6" s="15"/>
      <c r="G6" s="15"/>
      <c r="H6" s="15"/>
      <c r="I6" s="15"/>
      <c r="J6" s="15"/>
      <c r="K6" s="15"/>
      <c r="L6" s="15"/>
      <c r="M6" s="15"/>
    </row>
    <row r="7" s="1" customFormat="true" ht="15.75" hidden="false" customHeight="false" outlineLevel="0" collapsed="false">
      <c r="A7" s="16" t="s">
        <v>4</v>
      </c>
      <c r="B7" s="16"/>
      <c r="C7" s="16"/>
      <c r="D7" s="16" t="s">
        <v>5</v>
      </c>
      <c r="E7" s="16"/>
      <c r="F7" s="16"/>
      <c r="G7" s="16"/>
      <c r="H7" s="16"/>
      <c r="I7" s="16"/>
      <c r="J7" s="16"/>
      <c r="K7" s="16"/>
      <c r="L7" s="16"/>
      <c r="M7" s="16"/>
    </row>
    <row r="8" s="1" customFormat="true" ht="15.75" hidden="false" customHeight="false" outlineLevel="0" collapsed="false">
      <c r="A8" s="16" t="s">
        <v>6</v>
      </c>
      <c r="B8" s="16"/>
      <c r="C8" s="16"/>
      <c r="D8" s="16" t="s">
        <v>7</v>
      </c>
      <c r="E8" s="16"/>
      <c r="F8" s="16"/>
      <c r="G8" s="16"/>
      <c r="H8" s="16"/>
      <c r="I8" s="16"/>
      <c r="J8" s="16"/>
      <c r="K8" s="16"/>
      <c r="L8" s="16"/>
      <c r="M8" s="16"/>
    </row>
    <row r="9" s="1" customFormat="true" ht="46.5" hidden="false" customHeight="true" outlineLevel="0" collapsed="false">
      <c r="A9" s="17" t="s">
        <v>8</v>
      </c>
      <c r="B9" s="17"/>
      <c r="C9" s="17"/>
      <c r="D9" s="18" t="s">
        <v>9</v>
      </c>
      <c r="E9" s="18"/>
      <c r="F9" s="18"/>
      <c r="G9" s="18"/>
      <c r="H9" s="18"/>
      <c r="I9" s="18"/>
      <c r="J9" s="18"/>
      <c r="K9" s="18"/>
      <c r="L9" s="18"/>
      <c r="M9" s="18"/>
    </row>
    <row r="10" s="1" customFormat="true" ht="15" hidden="true" customHeight="true" outlineLevel="0" collapsed="false">
      <c r="A10" s="19"/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s="1" customFormat="true" ht="5.1" hidden="false" customHeight="true" outlineLevel="0" collapsed="false">
      <c r="A11" s="22"/>
      <c r="B11" s="22"/>
      <c r="C11" s="22"/>
      <c r="D11" s="22"/>
      <c r="E11" s="22"/>
      <c r="F11" s="23"/>
      <c r="G11" s="23"/>
      <c r="H11" s="22"/>
      <c r="I11" s="22"/>
      <c r="J11" s="22"/>
      <c r="K11" s="22"/>
      <c r="L11" s="22"/>
      <c r="M11" s="22"/>
    </row>
    <row r="12" s="1" customFormat="true" ht="15.75" hidden="false" customHeight="false" outlineLevel="0" collapsed="false">
      <c r="A12" s="24" t="s">
        <v>10</v>
      </c>
      <c r="B12" s="25"/>
      <c r="C12" s="24" t="s">
        <v>11</v>
      </c>
      <c r="D12" s="24" t="s">
        <v>12</v>
      </c>
      <c r="E12" s="25"/>
      <c r="F12" s="26" t="s">
        <v>13</v>
      </c>
      <c r="G12" s="24" t="s">
        <v>12</v>
      </c>
      <c r="H12" s="25"/>
      <c r="I12" s="24" t="s">
        <v>14</v>
      </c>
      <c r="J12" s="25"/>
      <c r="K12" s="24" t="s">
        <v>15</v>
      </c>
      <c r="L12" s="25"/>
      <c r="M12" s="24" t="s">
        <v>16</v>
      </c>
    </row>
    <row r="13" s="1" customFormat="true" ht="15.75" hidden="false" customHeight="false" outlineLevel="0" collapsed="false">
      <c r="A13" s="27"/>
      <c r="B13" s="28"/>
      <c r="C13" s="29"/>
      <c r="D13" s="30" t="str">
        <f aca="false">IF(C13=0,"",VLOOKUP(C13,Data!$A$3:$B$32,2))</f>
        <v/>
      </c>
      <c r="E13" s="28"/>
      <c r="F13" s="29"/>
      <c r="G13" s="30" t="str">
        <f aca="false">IF(F13=0,"",VLOOKUP(F13,Data!$A$3:$B$32,2))</f>
        <v/>
      </c>
      <c r="H13" s="28"/>
      <c r="I13" s="31" t="n">
        <f aca="true">IF(C13=0,0,IF(F13=0,0,OFFSET(Data!$B$2,C13,F13)))</f>
        <v>0</v>
      </c>
      <c r="J13" s="28"/>
      <c r="K13" s="32"/>
      <c r="L13" s="28"/>
      <c r="M13" s="30"/>
    </row>
    <row r="14" s="1" customFormat="true" ht="15.75" hidden="false" customHeight="false" outlineLevel="0" collapsed="false">
      <c r="A14" s="27"/>
      <c r="B14" s="28"/>
      <c r="C14" s="29"/>
      <c r="D14" s="30" t="str">
        <f aca="false">IF(C14=0,"",VLOOKUP(C14,Data!$A$3:$B$32,2))</f>
        <v/>
      </c>
      <c r="E14" s="28"/>
      <c r="F14" s="29"/>
      <c r="G14" s="30" t="str">
        <f aca="false">IF(F14=0,"",VLOOKUP(F14,Data!$A$3:$B$32,2))</f>
        <v/>
      </c>
      <c r="H14" s="28"/>
      <c r="I14" s="31" t="n">
        <f aca="true">IF(C14=0,0,IF(F14=0,0,OFFSET(Data!$B$2,C14,F14)))</f>
        <v>0</v>
      </c>
      <c r="J14" s="28"/>
      <c r="K14" s="32"/>
      <c r="L14" s="28"/>
      <c r="M14" s="30"/>
    </row>
    <row r="15" s="1" customFormat="true" ht="15.75" hidden="false" customHeight="false" outlineLevel="0" collapsed="false">
      <c r="A15" s="27"/>
      <c r="B15" s="28"/>
      <c r="C15" s="29"/>
      <c r="D15" s="30" t="str">
        <f aca="false">IF(C15=0,"",VLOOKUP(C15,Data!$A$3:$B$32,2))</f>
        <v/>
      </c>
      <c r="E15" s="28"/>
      <c r="F15" s="29"/>
      <c r="G15" s="30" t="str">
        <f aca="false">IF(F15=0,"",VLOOKUP(F15,Data!$A$3:$B$32,2))</f>
        <v/>
      </c>
      <c r="H15" s="28"/>
      <c r="I15" s="31" t="n">
        <f aca="true">IF(C15=0,0,IF(F15=0,0,OFFSET(Data!$B$2,C15,F15)))</f>
        <v>0</v>
      </c>
      <c r="J15" s="28"/>
      <c r="K15" s="32"/>
      <c r="L15" s="28"/>
      <c r="M15" s="30"/>
    </row>
    <row r="16" s="1" customFormat="true" ht="15.75" hidden="false" customHeight="false" outlineLevel="0" collapsed="false">
      <c r="A16" s="27"/>
      <c r="B16" s="28"/>
      <c r="C16" s="29"/>
      <c r="D16" s="30" t="str">
        <f aca="false">IF(C16=0,"",VLOOKUP(C16,Data!$A$3:$B$32,2))</f>
        <v/>
      </c>
      <c r="E16" s="28"/>
      <c r="F16" s="29"/>
      <c r="G16" s="30" t="str">
        <f aca="false">IF(F16=0,"",VLOOKUP(F16,Data!$A$3:$B$32,2))</f>
        <v/>
      </c>
      <c r="H16" s="28"/>
      <c r="I16" s="31" t="n">
        <f aca="true">IF(C16=0,0,IF(F16=0,0,OFFSET(Data!$B$2,C16,F16)))</f>
        <v>0</v>
      </c>
      <c r="J16" s="28"/>
      <c r="K16" s="32"/>
      <c r="L16" s="28"/>
      <c r="M16" s="30"/>
    </row>
    <row r="17" s="1" customFormat="true" ht="15.75" hidden="false" customHeight="false" outlineLevel="0" collapsed="false">
      <c r="A17" s="27"/>
      <c r="B17" s="28"/>
      <c r="C17" s="29"/>
      <c r="D17" s="30" t="str">
        <f aca="false">IF(C17=0,"",VLOOKUP(C17,Data!$A$3:$B$32,2))</f>
        <v/>
      </c>
      <c r="E17" s="28"/>
      <c r="F17" s="29"/>
      <c r="G17" s="30" t="str">
        <f aca="false">IF(F17=0,"",VLOOKUP(F17,Data!$A$3:$B$32,2))</f>
        <v/>
      </c>
      <c r="H17" s="28"/>
      <c r="I17" s="31" t="n">
        <f aca="true">IF(C17=0,0,IF(F17=0,0,OFFSET(Data!$B$2,C17,F17)))</f>
        <v>0</v>
      </c>
      <c r="J17" s="28"/>
      <c r="K17" s="32"/>
      <c r="L17" s="28"/>
      <c r="M17" s="30"/>
    </row>
    <row r="18" s="1" customFormat="true" ht="15.75" hidden="false" customHeight="false" outlineLevel="0" collapsed="false">
      <c r="A18" s="27"/>
      <c r="B18" s="28"/>
      <c r="C18" s="29"/>
      <c r="D18" s="30" t="str">
        <f aca="false">IF(C18=0,"",VLOOKUP(C18,Data!$A$3:$B$32,2))</f>
        <v/>
      </c>
      <c r="E18" s="28"/>
      <c r="F18" s="29"/>
      <c r="G18" s="30" t="str">
        <f aca="false">IF(F18=0,"",VLOOKUP(F18,Data!$A$3:$B$32,2))</f>
        <v/>
      </c>
      <c r="H18" s="28"/>
      <c r="I18" s="31" t="n">
        <f aca="true">IF(C18=0,0,IF(F18=0,0,OFFSET(Data!$B$2,C18,F18)))</f>
        <v>0</v>
      </c>
      <c r="J18" s="28"/>
      <c r="K18" s="32"/>
      <c r="L18" s="28"/>
      <c r="M18" s="30"/>
    </row>
    <row r="19" s="1" customFormat="true" ht="15.75" hidden="false" customHeight="false" outlineLevel="0" collapsed="false">
      <c r="A19" s="27"/>
      <c r="B19" s="28"/>
      <c r="C19" s="29"/>
      <c r="D19" s="30" t="str">
        <f aca="false">IF(C19=0,"",VLOOKUP(C19,Data!$A$3:$B$32,2))</f>
        <v/>
      </c>
      <c r="E19" s="28"/>
      <c r="F19" s="29"/>
      <c r="G19" s="30" t="str">
        <f aca="false">IF(F19=0,"",VLOOKUP(F19,Data!$A$3:$B$32,2))</f>
        <v/>
      </c>
      <c r="H19" s="28"/>
      <c r="I19" s="31" t="n">
        <f aca="true">IF(C19=0,0,IF(F19=0,0,OFFSET(Data!$B$2,C19,F19)))</f>
        <v>0</v>
      </c>
      <c r="J19" s="28"/>
      <c r="K19" s="32"/>
      <c r="L19" s="28"/>
      <c r="M19" s="30"/>
    </row>
    <row r="20" s="1" customFormat="true" ht="15.75" hidden="false" customHeight="false" outlineLevel="0" collapsed="false">
      <c r="A20" s="27"/>
      <c r="B20" s="28"/>
      <c r="C20" s="29"/>
      <c r="D20" s="30" t="str">
        <f aca="false">IF(C20=0,"",VLOOKUP(C20,Data!$A$3:$B$32,2))</f>
        <v/>
      </c>
      <c r="E20" s="28"/>
      <c r="F20" s="29"/>
      <c r="G20" s="30" t="str">
        <f aca="false">IF(F20=0,"",VLOOKUP(F20,Data!$A$3:$B$32,2))</f>
        <v/>
      </c>
      <c r="H20" s="28"/>
      <c r="I20" s="31" t="n">
        <f aca="true">IF(C20=0,0,IF(F20=0,0,OFFSET(Data!$B$2,C20,F20)))</f>
        <v>0</v>
      </c>
      <c r="J20" s="28"/>
      <c r="K20" s="32"/>
      <c r="L20" s="28"/>
      <c r="M20" s="30"/>
    </row>
    <row r="21" s="1" customFormat="true" ht="15.75" hidden="false" customHeight="false" outlineLevel="0" collapsed="false">
      <c r="A21" s="27"/>
      <c r="B21" s="28"/>
      <c r="C21" s="29"/>
      <c r="D21" s="30" t="str">
        <f aca="false">IF(C21=0,"",VLOOKUP(C21,Data!$A$3:$B$32,2))</f>
        <v/>
      </c>
      <c r="E21" s="28"/>
      <c r="F21" s="29"/>
      <c r="G21" s="30" t="str">
        <f aca="false">IF(F21=0,"",VLOOKUP(F21,Data!$A$3:$B$32,2))</f>
        <v/>
      </c>
      <c r="H21" s="28"/>
      <c r="I21" s="31" t="n">
        <f aca="true">IF(C21=0,0,IF(F21=0,0,OFFSET(Data!$B$2,C21,F21)))</f>
        <v>0</v>
      </c>
      <c r="J21" s="28"/>
      <c r="K21" s="32"/>
      <c r="L21" s="28"/>
      <c r="M21" s="30"/>
    </row>
    <row r="22" s="1" customFormat="true" ht="15.75" hidden="false" customHeight="false" outlineLevel="0" collapsed="false">
      <c r="A22" s="27"/>
      <c r="B22" s="28"/>
      <c r="C22" s="29"/>
      <c r="D22" s="30" t="str">
        <f aca="false">IF(C22=0,"",VLOOKUP(C22,Data!$A$3:$B$32,2))</f>
        <v/>
      </c>
      <c r="E22" s="28"/>
      <c r="F22" s="29"/>
      <c r="G22" s="30" t="str">
        <f aca="false">IF(F22=0,"",VLOOKUP(F22,Data!$A$3:$B$32,2))</f>
        <v/>
      </c>
      <c r="H22" s="28"/>
      <c r="I22" s="31" t="n">
        <f aca="true">IF(C22=0,0,IF(F22=0,0,OFFSET(Data!$B$2,C22,F22)))</f>
        <v>0</v>
      </c>
      <c r="J22" s="28"/>
      <c r="K22" s="32"/>
      <c r="L22" s="28"/>
      <c r="M22" s="30"/>
    </row>
    <row r="23" s="1" customFormat="true" ht="15.75" hidden="false" customHeight="false" outlineLevel="0" collapsed="false">
      <c r="A23" s="27"/>
      <c r="B23" s="28"/>
      <c r="C23" s="29"/>
      <c r="D23" s="30" t="str">
        <f aca="false">IF(C23=0,"",VLOOKUP(C23,Data!$A$3:$B$32,2))</f>
        <v/>
      </c>
      <c r="E23" s="28"/>
      <c r="F23" s="29"/>
      <c r="G23" s="30" t="str">
        <f aca="false">IF(F23=0,"",VLOOKUP(F23,Data!$A$3:$B$32,2))</f>
        <v/>
      </c>
      <c r="H23" s="28"/>
      <c r="I23" s="31" t="n">
        <f aca="true">IF(C23=0,0,IF(F23=0,0,OFFSET(Data!$B$2,C23,F23)))</f>
        <v>0</v>
      </c>
      <c r="J23" s="28"/>
      <c r="K23" s="32"/>
      <c r="L23" s="28"/>
      <c r="M23" s="30"/>
    </row>
    <row r="24" s="1" customFormat="true" ht="15.75" hidden="false" customHeight="false" outlineLevel="0" collapsed="false">
      <c r="A24" s="27"/>
      <c r="B24" s="28"/>
      <c r="C24" s="29"/>
      <c r="D24" s="30" t="str">
        <f aca="false">IF(C24=0,"",VLOOKUP(C24,Data!$A$3:$B$32,2))</f>
        <v/>
      </c>
      <c r="E24" s="28"/>
      <c r="F24" s="29"/>
      <c r="G24" s="30" t="str">
        <f aca="false">IF(F24=0,"",VLOOKUP(F24,Data!$A$3:$B$32,2))</f>
        <v/>
      </c>
      <c r="H24" s="28"/>
      <c r="I24" s="31" t="n">
        <f aca="true">IF(C24=0,0,IF(F24=0,0,OFFSET(Data!$B$2,C24,F24)))</f>
        <v>0</v>
      </c>
      <c r="J24" s="28"/>
      <c r="K24" s="32"/>
      <c r="L24" s="28"/>
      <c r="M24" s="30"/>
    </row>
    <row r="25" s="1" customFormat="true" ht="15.75" hidden="false" customHeight="false" outlineLevel="0" collapsed="false">
      <c r="A25" s="27"/>
      <c r="B25" s="28"/>
      <c r="C25" s="29"/>
      <c r="D25" s="30" t="str">
        <f aca="false">IF(C25=0,"",VLOOKUP(C25,Data!$A$3:$B$32,2))</f>
        <v/>
      </c>
      <c r="E25" s="28"/>
      <c r="F25" s="29"/>
      <c r="G25" s="30" t="str">
        <f aca="false">IF(F25=0,"",VLOOKUP(F25,Data!$A$3:$B$32,2))</f>
        <v/>
      </c>
      <c r="H25" s="28"/>
      <c r="I25" s="31" t="n">
        <f aca="true">IF(C25=0,0,IF(F25=0,0,OFFSET(Data!$B$2,C25,F25)))</f>
        <v>0</v>
      </c>
      <c r="J25" s="28"/>
      <c r="K25" s="32"/>
      <c r="L25" s="28"/>
      <c r="M25" s="30"/>
    </row>
    <row r="26" s="1" customFormat="true" ht="15.75" hidden="false" customHeight="false" outlineLevel="0" collapsed="false">
      <c r="A26" s="27"/>
      <c r="B26" s="28"/>
      <c r="C26" s="29"/>
      <c r="D26" s="30" t="str">
        <f aca="false">IF(C26=0,"",VLOOKUP(C26,Data!$A$3:$B$32,2))</f>
        <v/>
      </c>
      <c r="E26" s="28"/>
      <c r="F26" s="29"/>
      <c r="G26" s="30" t="str">
        <f aca="false">IF(F26=0,"",VLOOKUP(F26,Data!$A$3:$B$32,2))</f>
        <v/>
      </c>
      <c r="H26" s="28"/>
      <c r="I26" s="31" t="n">
        <f aca="true">IF(C26=0,0,IF(F26=0,0,OFFSET(Data!$B$2,C26,F26)))</f>
        <v>0</v>
      </c>
      <c r="J26" s="28"/>
      <c r="K26" s="32"/>
      <c r="L26" s="28"/>
      <c r="M26" s="30"/>
    </row>
    <row r="27" s="1" customFormat="true" ht="15.75" hidden="false" customHeight="false" outlineLevel="0" collapsed="false">
      <c r="A27" s="27"/>
      <c r="B27" s="28"/>
      <c r="C27" s="29"/>
      <c r="D27" s="30" t="str">
        <f aca="false">IF(C27=0,"",VLOOKUP(C27,Data!$A$3:$B$32,2))</f>
        <v/>
      </c>
      <c r="E27" s="28"/>
      <c r="F27" s="29"/>
      <c r="G27" s="30" t="str">
        <f aca="false">IF(F27=0,"",VLOOKUP(F27,Data!$A$3:$B$32,2))</f>
        <v/>
      </c>
      <c r="H27" s="28"/>
      <c r="I27" s="31" t="n">
        <f aca="true">IF(C27=0,0,IF(F27=0,0,OFFSET(Data!$B$2,C27,F27)))</f>
        <v>0</v>
      </c>
      <c r="J27" s="28"/>
      <c r="K27" s="32"/>
      <c r="L27" s="28"/>
      <c r="M27" s="30"/>
    </row>
    <row r="28" s="1" customFormat="true" ht="15.75" hidden="false" customHeight="false" outlineLevel="0" collapsed="false">
      <c r="A28" s="27"/>
      <c r="B28" s="28"/>
      <c r="C28" s="29"/>
      <c r="D28" s="30" t="str">
        <f aca="false">IF(C28=0,"",VLOOKUP(C28,Data!$A$3:$B$32,2))</f>
        <v/>
      </c>
      <c r="E28" s="28"/>
      <c r="F28" s="29"/>
      <c r="G28" s="30" t="str">
        <f aca="false">IF(F28=0,"",VLOOKUP(F28,Data!$A$3:$B$32,2))</f>
        <v/>
      </c>
      <c r="H28" s="28"/>
      <c r="I28" s="31" t="n">
        <f aca="true">IF(C28=0,0,IF(F28=0,0,OFFSET(Data!$B$2,C28,F28)))</f>
        <v>0</v>
      </c>
      <c r="J28" s="28"/>
      <c r="K28" s="32"/>
      <c r="L28" s="28"/>
      <c r="M28" s="30"/>
    </row>
    <row r="29" s="1" customFormat="true" ht="15.75" hidden="false" customHeight="false" outlineLevel="0" collapsed="false">
      <c r="A29" s="27"/>
      <c r="B29" s="28"/>
      <c r="C29" s="29"/>
      <c r="D29" s="30" t="str">
        <f aca="false">IF(C29=0,"",VLOOKUP(C29,Data!$A$3:$B$32,2))</f>
        <v/>
      </c>
      <c r="E29" s="28"/>
      <c r="F29" s="29"/>
      <c r="G29" s="30" t="str">
        <f aca="false">IF(F29=0,"",VLOOKUP(F29,Data!$A$3:$B$32,2))</f>
        <v/>
      </c>
      <c r="H29" s="28"/>
      <c r="I29" s="31" t="n">
        <f aca="true">IF(C29=0,0,IF(F29=0,0,OFFSET(Data!$B$2,C29,F29)))</f>
        <v>0</v>
      </c>
      <c r="J29" s="28"/>
      <c r="K29" s="32"/>
      <c r="L29" s="28"/>
      <c r="M29" s="30"/>
    </row>
    <row r="30" s="1" customFormat="true" ht="15.75" hidden="false" customHeight="false" outlineLevel="0" collapsed="false">
      <c r="A30" s="27"/>
      <c r="B30" s="28" t="s">
        <v>17</v>
      </c>
      <c r="C30" s="29"/>
      <c r="D30" s="30" t="str">
        <f aca="false">IF(C30=0,"",VLOOKUP(C30,Data!$A$3:$B$32,2))</f>
        <v/>
      </c>
      <c r="E30" s="28"/>
      <c r="F30" s="29"/>
      <c r="G30" s="30" t="str">
        <f aca="false">IF(F30=0,"",VLOOKUP(F30,Data!$A$3:$B$32,2))</f>
        <v/>
      </c>
      <c r="H30" s="28"/>
      <c r="I30" s="31" t="n">
        <f aca="true">IF(C30=0,0,IF(F30=0,0,OFFSET(Data!$B$2,C30,F30)))</f>
        <v>0</v>
      </c>
      <c r="J30" s="28"/>
      <c r="K30" s="32"/>
      <c r="L30" s="28"/>
      <c r="M30" s="30"/>
    </row>
    <row r="31" s="1" customFormat="true" ht="15.75" hidden="false" customHeight="false" outlineLevel="0" collapsed="false">
      <c r="A31" s="27"/>
      <c r="B31" s="28"/>
      <c r="C31" s="29"/>
      <c r="D31" s="30" t="str">
        <f aca="false">IF(C31=0,"",VLOOKUP(C31,Data!$A$3:$B$32,2))</f>
        <v/>
      </c>
      <c r="E31" s="28"/>
      <c r="F31" s="29"/>
      <c r="G31" s="30" t="str">
        <f aca="false">IF(F31=0,"",VLOOKUP(F31,Data!$A$3:$B$32,2))</f>
        <v/>
      </c>
      <c r="H31" s="28"/>
      <c r="I31" s="31" t="n">
        <f aca="true">IF(C31=0,0,IF(F31=0,0,OFFSET(Data!$B$2,C31,F31)))</f>
        <v>0</v>
      </c>
      <c r="J31" s="28"/>
      <c r="K31" s="32"/>
      <c r="L31" s="28"/>
      <c r="M31" s="30"/>
    </row>
    <row r="32" s="1" customFormat="true" ht="15.75" hidden="false" customHeight="false" outlineLevel="0" collapsed="false">
      <c r="A32" s="27"/>
      <c r="B32" s="28"/>
      <c r="C32" s="29"/>
      <c r="D32" s="30" t="str">
        <f aca="false">IF(C32=0,"",VLOOKUP(C32,Data!$A$3:$B$32,2))</f>
        <v/>
      </c>
      <c r="E32" s="28"/>
      <c r="F32" s="29"/>
      <c r="G32" s="30" t="str">
        <f aca="false">IF(F32=0,"",VLOOKUP(F32,Data!$A$3:$B$32,2))</f>
        <v/>
      </c>
      <c r="H32" s="28"/>
      <c r="I32" s="31" t="n">
        <f aca="true">IF(C32=0,0,IF(F32=0,0,OFFSET(Data!$B$2,C32,F32)))</f>
        <v>0</v>
      </c>
      <c r="J32" s="28"/>
      <c r="K32" s="32"/>
      <c r="L32" s="28"/>
      <c r="M32" s="30"/>
    </row>
    <row r="33" s="1" customFormat="true" ht="15.75" hidden="false" customHeight="false" outlineLevel="0" collapsed="false">
      <c r="A33" s="27"/>
      <c r="B33" s="28" t="s">
        <v>17</v>
      </c>
      <c r="C33" s="29"/>
      <c r="D33" s="30" t="str">
        <f aca="false">IF(C33=0,"",VLOOKUP(C33,Data!$A$3:$B$32,2))</f>
        <v/>
      </c>
      <c r="E33" s="28"/>
      <c r="F33" s="29"/>
      <c r="G33" s="30" t="str">
        <f aca="false">IF(F33=0,"",VLOOKUP(F33,Data!$A$3:$B$32,2))</f>
        <v/>
      </c>
      <c r="H33" s="28"/>
      <c r="I33" s="31" t="n">
        <f aca="true">IF(C33=0,0,IF(F33=0,0,OFFSET(Data!$B$2,C33,F33)))</f>
        <v>0</v>
      </c>
      <c r="J33" s="28"/>
      <c r="K33" s="32"/>
      <c r="L33" s="28"/>
      <c r="M33" s="30"/>
    </row>
    <row r="34" s="1" customFormat="true" ht="15.75" hidden="false" customHeight="false" outlineLevel="0" collapsed="false">
      <c r="A34" s="27"/>
      <c r="B34" s="28"/>
      <c r="C34" s="29"/>
      <c r="D34" s="30" t="str">
        <f aca="false">IF(C34=0,"",VLOOKUP(C34,Data!$A$3:$B$32,2))</f>
        <v/>
      </c>
      <c r="E34" s="28"/>
      <c r="F34" s="29"/>
      <c r="G34" s="30" t="str">
        <f aca="false">IF(F34=0,"",VLOOKUP(F34,Data!$A$3:$B$32,2))</f>
        <v/>
      </c>
      <c r="H34" s="28"/>
      <c r="I34" s="31" t="n">
        <f aca="true">IF(C34=0,0,IF(F34=0,0,OFFSET(Data!$B$2,C34,F34)))</f>
        <v>0</v>
      </c>
      <c r="J34" s="28"/>
      <c r="K34" s="32"/>
      <c r="L34" s="28"/>
      <c r="M34" s="30"/>
    </row>
    <row r="35" s="1" customFormat="true" ht="15.75" hidden="false" customHeight="false" outlineLevel="0" collapsed="false">
      <c r="A35" s="27"/>
      <c r="B35" s="28"/>
      <c r="C35" s="29"/>
      <c r="D35" s="30" t="str">
        <f aca="false">IF(C35=0,"",VLOOKUP(C35,Data!$A$3:$B$32,2))</f>
        <v/>
      </c>
      <c r="E35" s="28"/>
      <c r="F35" s="29"/>
      <c r="G35" s="30" t="str">
        <f aca="false">IF(F35=0,"",VLOOKUP(F35,Data!$A$3:$B$32,2))</f>
        <v/>
      </c>
      <c r="H35" s="28"/>
      <c r="I35" s="31" t="n">
        <f aca="true">IF(C35=0,0,IF(F35=0,0,OFFSET(Data!$B$2,C35,F35)))</f>
        <v>0</v>
      </c>
      <c r="J35" s="28"/>
      <c r="K35" s="32"/>
      <c r="L35" s="28"/>
      <c r="M35" s="30"/>
    </row>
    <row r="36" s="1" customFormat="true" ht="15.75" hidden="false" customHeight="false" outlineLevel="0" collapsed="false">
      <c r="A36" s="27"/>
      <c r="B36" s="28"/>
      <c r="C36" s="29"/>
      <c r="D36" s="30" t="str">
        <f aca="false">IF(C36=0,"",VLOOKUP(C36,Data!$A$3:$B$32,2))</f>
        <v/>
      </c>
      <c r="E36" s="28"/>
      <c r="F36" s="29"/>
      <c r="G36" s="30" t="str">
        <f aca="false">IF(F36=0,"",VLOOKUP(F36,Data!$A$3:$B$32,2))</f>
        <v/>
      </c>
      <c r="H36" s="28"/>
      <c r="I36" s="31" t="n">
        <f aca="true">IF(C36=0,0,IF(F36=0,0,OFFSET(Data!$B$2,C36,F36)))</f>
        <v>0</v>
      </c>
      <c r="J36" s="28"/>
      <c r="K36" s="32"/>
      <c r="L36" s="28"/>
      <c r="M36" s="30"/>
    </row>
    <row r="37" s="1" customFormat="true" ht="15.75" hidden="false" customHeight="false" outlineLevel="0" collapsed="false">
      <c r="A37" s="27"/>
      <c r="B37" s="28"/>
      <c r="C37" s="29"/>
      <c r="D37" s="30" t="str">
        <f aca="false">IF(C37=0,"",VLOOKUP(C37,Data!$A$3:$B$32,2))</f>
        <v/>
      </c>
      <c r="E37" s="28"/>
      <c r="F37" s="29"/>
      <c r="G37" s="30"/>
      <c r="H37" s="28"/>
      <c r="I37" s="31" t="n">
        <f aca="true">IF(C37=0,0,IF(F37=0,0,OFFSET(Data!$B$2,C37,F37)))</f>
        <v>0</v>
      </c>
      <c r="J37" s="28"/>
      <c r="K37" s="32"/>
      <c r="L37" s="28"/>
      <c r="M37" s="30"/>
    </row>
    <row r="38" s="1" customFormat="true" ht="15.75" hidden="false" customHeight="false" outlineLevel="0" collapsed="false">
      <c r="A38" s="27"/>
      <c r="B38" s="28"/>
      <c r="C38" s="29"/>
      <c r="D38" s="30"/>
      <c r="E38" s="28"/>
      <c r="F38" s="29"/>
      <c r="G38" s="30" t="str">
        <f aca="false">IF(F38=0,"",VLOOKUP(F38,Data!$A$3:$B$32,2))</f>
        <v/>
      </c>
      <c r="H38" s="28"/>
      <c r="I38" s="31" t="n">
        <f aca="true">IF(C38=0,0,IF(F38=0,0,OFFSET(Data!$B$2,C38,F38)))</f>
        <v>0</v>
      </c>
      <c r="J38" s="28"/>
      <c r="K38" s="32"/>
      <c r="L38" s="28"/>
      <c r="M38" s="30"/>
    </row>
    <row r="39" s="1" customFormat="true" ht="15.75" hidden="false" customHeight="false" outlineLevel="0" collapsed="false">
      <c r="A39" s="27"/>
      <c r="B39" s="28"/>
      <c r="C39" s="29"/>
      <c r="D39" s="30" t="str">
        <f aca="false">IF(C39=0,"",VLOOKUP(C39,Data!$A$3:$B$32,2))</f>
        <v/>
      </c>
      <c r="E39" s="28"/>
      <c r="F39" s="29"/>
      <c r="G39" s="30" t="str">
        <f aca="false">IF(F39=0,"",VLOOKUP(F39,Data!$A$3:$B$32,2))</f>
        <v/>
      </c>
      <c r="H39" s="28"/>
      <c r="I39" s="31" t="n">
        <f aca="true">IF(C39=0,0,IF(F39=0,0,OFFSET(Data!$B$2,C39,F39)))</f>
        <v>0</v>
      </c>
      <c r="J39" s="28"/>
      <c r="K39" s="32"/>
      <c r="L39" s="28"/>
      <c r="M39" s="30"/>
    </row>
    <row r="40" s="1" customFormat="true" ht="15.75" hidden="false" customHeight="false" outlineLevel="0" collapsed="false">
      <c r="A40" s="27"/>
      <c r="B40" s="28"/>
      <c r="C40" s="29"/>
      <c r="D40" s="30" t="str">
        <f aca="false">IF(C40=0,"",VLOOKUP(C40,Data!$A$3:$B$32,2))</f>
        <v/>
      </c>
      <c r="E40" s="28"/>
      <c r="F40" s="29"/>
      <c r="G40" s="30" t="str">
        <f aca="false">IF(F40=0,"",VLOOKUP(F40,Data!$A$3:$B$32,2))</f>
        <v/>
      </c>
      <c r="H40" s="28"/>
      <c r="I40" s="31" t="n">
        <f aca="true">IF(C40=0,0,IF(F40=0,0,OFFSET(Data!$B$2,C40,F40)))</f>
        <v>0</v>
      </c>
      <c r="J40" s="28"/>
      <c r="K40" s="32"/>
      <c r="L40" s="28"/>
      <c r="M40" s="30"/>
    </row>
    <row r="41" s="1" customFormat="true" ht="15.75" hidden="false" customHeight="false" outlineLevel="0" collapsed="false">
      <c r="A41" s="27"/>
      <c r="B41" s="28"/>
      <c r="C41" s="29"/>
      <c r="D41" s="30" t="str">
        <f aca="false">IF(C41=0,"",VLOOKUP(C41,Data!$A$3:$B$32,2))</f>
        <v/>
      </c>
      <c r="E41" s="28"/>
      <c r="F41" s="29"/>
      <c r="G41" s="30" t="str">
        <f aca="false">IF(F41=0,"",VLOOKUP(F41,Data!$A$3:$B$32,2))</f>
        <v/>
      </c>
      <c r="H41" s="28"/>
      <c r="I41" s="31" t="n">
        <f aca="true">IF(C41=0,0,IF(F41=0,0,OFFSET(Data!$B$2,C41,F41)))</f>
        <v>0</v>
      </c>
      <c r="J41" s="28"/>
      <c r="K41" s="32"/>
      <c r="L41" s="28"/>
      <c r="M41" s="30"/>
    </row>
    <row r="42" s="1" customFormat="true" ht="15.75" hidden="false" customHeight="false" outlineLevel="0" collapsed="false">
      <c r="A42" s="27"/>
      <c r="B42" s="28"/>
      <c r="C42" s="29"/>
      <c r="D42" s="30" t="str">
        <f aca="false">IF(C42=0,"",VLOOKUP(C42,Data!$A$3:$B$32,2))</f>
        <v/>
      </c>
      <c r="E42" s="28"/>
      <c r="F42" s="29"/>
      <c r="G42" s="30" t="str">
        <f aca="false">IF(F42=0,"",VLOOKUP(F42,Data!$A$3:$B$32,2))</f>
        <v/>
      </c>
      <c r="H42" s="28"/>
      <c r="I42" s="31" t="n">
        <f aca="true">IF(C42=0,0,IF(F42=0,0,OFFSET(Data!$B$2,C42,F42)))</f>
        <v>0</v>
      </c>
      <c r="J42" s="28"/>
      <c r="K42" s="32"/>
      <c r="L42" s="28"/>
      <c r="M42" s="30"/>
    </row>
    <row r="43" s="1" customFormat="true" ht="15.75" hidden="false" customHeight="false" outlineLevel="0" collapsed="false">
      <c r="A43" s="27"/>
      <c r="B43" s="28"/>
      <c r="C43" s="29"/>
      <c r="D43" s="30" t="str">
        <f aca="false">IF(C43=0,"",VLOOKUP(C43,Data!$A$3:$B$32,2))</f>
        <v/>
      </c>
      <c r="E43" s="28"/>
      <c r="F43" s="29"/>
      <c r="G43" s="30" t="str">
        <f aca="false">IF(F43=0,"",VLOOKUP(F43,Data!$A$3:$B$32,2))</f>
        <v/>
      </c>
      <c r="H43" s="28"/>
      <c r="I43" s="31" t="n">
        <f aca="true">IF(C43=0,0,IF(F43=0,0,OFFSET(Data!$B$2,C43,F43)))</f>
        <v>0</v>
      </c>
      <c r="J43" s="28"/>
      <c r="K43" s="32"/>
      <c r="L43" s="28"/>
      <c r="M43" s="30"/>
    </row>
    <row r="44" s="1" customFormat="true" ht="15.75" hidden="false" customHeight="false" outlineLevel="0" collapsed="false">
      <c r="A44" s="27"/>
      <c r="B44" s="28"/>
      <c r="C44" s="29"/>
      <c r="D44" s="30" t="str">
        <f aca="false">IF(C44=0,"",VLOOKUP(C44,Data!$A$3:$B$32,2))</f>
        <v/>
      </c>
      <c r="E44" s="28"/>
      <c r="F44" s="29"/>
      <c r="G44" s="30" t="str">
        <f aca="false">IF(F44=0,"",VLOOKUP(F44,Data!$A$3:$B$32,2))</f>
        <v/>
      </c>
      <c r="H44" s="28"/>
      <c r="I44" s="31" t="n">
        <f aca="true">IF(C44=0,0,IF(F44=0,0,OFFSET(Data!$B$2,C44,F44)))</f>
        <v>0</v>
      </c>
      <c r="J44" s="28"/>
      <c r="K44" s="32"/>
      <c r="L44" s="28"/>
      <c r="M44" s="30"/>
    </row>
    <row r="45" s="1" customFormat="true" ht="15.75" hidden="false" customHeight="false" outlineLevel="0" collapsed="false">
      <c r="A45" s="27"/>
      <c r="B45" s="28"/>
      <c r="C45" s="29"/>
      <c r="D45" s="30" t="str">
        <f aca="false">IF(C45=0,"",VLOOKUP(C45,Data!$A$3:$B$32,2))</f>
        <v/>
      </c>
      <c r="E45" s="28"/>
      <c r="F45" s="29"/>
      <c r="G45" s="30" t="str">
        <f aca="false">IF(F45=0,"",VLOOKUP(F45,Data!$A$3:$B$32,2))</f>
        <v/>
      </c>
      <c r="H45" s="28"/>
      <c r="I45" s="31" t="n">
        <f aca="true">IF(C45=0,0,IF(F45=0,0,OFFSET(Data!$B$2,C45,F45)))</f>
        <v>0</v>
      </c>
      <c r="J45" s="28"/>
      <c r="K45" s="32"/>
      <c r="L45" s="28"/>
      <c r="M45" s="30"/>
    </row>
    <row r="46" s="1" customFormat="true" ht="15.75" hidden="false" customHeight="false" outlineLevel="0" collapsed="false">
      <c r="A46" s="27"/>
      <c r="B46" s="28"/>
      <c r="C46" s="29"/>
      <c r="D46" s="30" t="str">
        <f aca="false">IF(C46=0,"",VLOOKUP(C46,Data!$A$3:$B$32,2))</f>
        <v/>
      </c>
      <c r="E46" s="28"/>
      <c r="F46" s="29"/>
      <c r="G46" s="30"/>
      <c r="H46" s="28"/>
      <c r="I46" s="31" t="n">
        <f aca="true">IF(C46=0,0,IF(F46=0,0,OFFSET(Data!$B$2,C46,F46)))</f>
        <v>0</v>
      </c>
      <c r="J46" s="28"/>
      <c r="K46" s="32"/>
      <c r="L46" s="28"/>
      <c r="M46" s="30"/>
    </row>
    <row r="47" s="1" customFormat="true" ht="15.75" hidden="false" customHeight="false" outlineLevel="0" collapsed="false">
      <c r="A47" s="27"/>
      <c r="B47" s="28"/>
      <c r="C47" s="29"/>
      <c r="D47" s="30"/>
      <c r="E47" s="28"/>
      <c r="F47" s="29"/>
      <c r="G47" s="30" t="str">
        <f aca="false">IF(F47=0,"",VLOOKUP(F47,Data!$A$3:$B$32,2))</f>
        <v/>
      </c>
      <c r="H47" s="28"/>
      <c r="I47" s="31" t="n">
        <f aca="true">IF(C47=0,0,IF(F47=0,0,OFFSET(Data!$B$2,C47,F47)))</f>
        <v>0</v>
      </c>
      <c r="J47" s="28"/>
      <c r="K47" s="32"/>
      <c r="L47" s="28"/>
      <c r="M47" s="30"/>
    </row>
    <row r="48" s="1" customFormat="true" ht="15.75" hidden="false" customHeight="false" outlineLevel="0" collapsed="false">
      <c r="A48" s="27"/>
      <c r="B48" s="28"/>
      <c r="C48" s="29"/>
      <c r="D48" s="30" t="str">
        <f aca="false">IF(C48=0,"",VLOOKUP(C48,Data!$A$3:$B$32,2))</f>
        <v/>
      </c>
      <c r="E48" s="28"/>
      <c r="F48" s="29"/>
      <c r="G48" s="30" t="str">
        <f aca="false">IF(F48=0,"",VLOOKUP(F48,Data!$A$3:$B$32,2))</f>
        <v/>
      </c>
      <c r="H48" s="28"/>
      <c r="I48" s="31" t="n">
        <f aca="true">IF(C48=0,0,IF(F48=0,0,OFFSET(Data!$B$2,C48,F48)))</f>
        <v>0</v>
      </c>
      <c r="J48" s="28"/>
      <c r="K48" s="32"/>
      <c r="L48" s="28"/>
      <c r="M48" s="30"/>
    </row>
    <row r="49" s="1" customFormat="true" ht="15.75" hidden="false" customHeight="false" outlineLevel="0" collapsed="false">
      <c r="A49" s="27"/>
      <c r="B49" s="28"/>
      <c r="C49" s="29"/>
      <c r="D49" s="30" t="str">
        <f aca="false">IF(C49=0,"",VLOOKUP(C49,Data!$A$3:$B$32,2))</f>
        <v/>
      </c>
      <c r="E49" s="28"/>
      <c r="F49" s="29"/>
      <c r="G49" s="30" t="str">
        <f aca="false">IF(F49=0,"",VLOOKUP(F49,Data!$A$3:$B$32,2))</f>
        <v/>
      </c>
      <c r="H49" s="28"/>
      <c r="I49" s="31" t="n">
        <f aca="true">IF(C49=0,0,IF(F49=0,0,OFFSET(Data!$B$2,C49,F49)))</f>
        <v>0</v>
      </c>
      <c r="J49" s="28"/>
      <c r="K49" s="32"/>
      <c r="L49" s="28"/>
      <c r="M49" s="30"/>
    </row>
    <row r="50" s="1" customFormat="true" ht="6.75" hidden="false" customHeight="true" outlineLevel="0" collapsed="false">
      <c r="A50" s="33"/>
      <c r="B50" s="9"/>
      <c r="C50" s="9"/>
      <c r="D50" s="9"/>
      <c r="E50" s="9"/>
      <c r="F50" s="10"/>
      <c r="G50" s="10"/>
      <c r="H50" s="9"/>
      <c r="I50" s="25"/>
      <c r="J50" s="9"/>
      <c r="K50" s="9"/>
      <c r="L50" s="9"/>
      <c r="M50" s="9"/>
    </row>
    <row r="51" s="1" customFormat="true" ht="15.75" hidden="false" customHeight="false" outlineLevel="0" collapsed="false">
      <c r="A51" s="34"/>
      <c r="B51" s="34"/>
      <c r="C51" s="34"/>
      <c r="D51" s="34"/>
      <c r="E51" s="34"/>
      <c r="F51" s="5" t="s">
        <v>18</v>
      </c>
      <c r="G51" s="5"/>
      <c r="H51" s="34"/>
      <c r="I51" s="35" t="n">
        <f aca="false">SUM(I13:I49)</f>
        <v>0</v>
      </c>
      <c r="J51" s="34"/>
      <c r="K51" s="34"/>
      <c r="L51" s="34"/>
      <c r="M51" s="34"/>
    </row>
    <row r="52" s="1" customFormat="true" ht="18" hidden="false" customHeight="false" outlineLevel="0" collapsed="false">
      <c r="A52" s="36" t="s">
        <v>19</v>
      </c>
      <c r="B52" s="36"/>
      <c r="C52" s="36"/>
      <c r="D52" s="36"/>
      <c r="E52" s="34"/>
      <c r="F52" s="5" t="s">
        <v>20</v>
      </c>
      <c r="G52" s="5"/>
      <c r="H52" s="34"/>
      <c r="I52" s="37" t="n">
        <f aca="false">I51*0.655</f>
        <v>0</v>
      </c>
      <c r="J52" s="38" t="s">
        <v>21</v>
      </c>
      <c r="K52" s="37" t="n">
        <f aca="false">SUM(K13:K49)</f>
        <v>0</v>
      </c>
      <c r="L52" s="34"/>
      <c r="M52" s="34"/>
    </row>
    <row r="53" s="1" customFormat="true" ht="18" hidden="false" customHeight="false" outlineLevel="0" collapsed="false">
      <c r="A53" s="39" t="s">
        <v>22</v>
      </c>
      <c r="B53" s="39"/>
      <c r="C53" s="39"/>
      <c r="D53" s="40"/>
      <c r="E53" s="34"/>
      <c r="F53" s="41" t="s">
        <v>23</v>
      </c>
      <c r="G53" s="42"/>
      <c r="H53" s="42"/>
      <c r="I53" s="43"/>
      <c r="J53" s="43"/>
      <c r="K53" s="44" t="n">
        <f aca="false">I52+K52</f>
        <v>0</v>
      </c>
      <c r="L53" s="34"/>
      <c r="M53" s="34"/>
    </row>
    <row r="54" s="1" customFormat="true" ht="15.75" hidden="false" customHeight="false" outlineLevel="0" collapsed="false">
      <c r="A54" s="34"/>
      <c r="B54" s="34"/>
      <c r="C54" s="34"/>
      <c r="D54" s="34"/>
      <c r="E54" s="34"/>
      <c r="F54" s="5"/>
      <c r="G54" s="5"/>
      <c r="H54" s="34"/>
      <c r="I54" s="34"/>
      <c r="J54" s="34"/>
      <c r="K54" s="34"/>
      <c r="L54" s="34"/>
      <c r="M54" s="34"/>
    </row>
    <row r="55" s="1" customFormat="true" ht="15.75" hidden="false" customHeight="false" outlineLevel="0" collapsed="false">
      <c r="A55" s="45"/>
      <c r="B55" s="45"/>
      <c r="C55" s="45"/>
      <c r="D55" s="45"/>
      <c r="E55" s="45"/>
      <c r="F55" s="45"/>
      <c r="G55" s="5"/>
      <c r="H55" s="42"/>
      <c r="I55" s="45"/>
      <c r="J55" s="45"/>
      <c r="K55" s="45"/>
      <c r="L55" s="46"/>
      <c r="M55" s="38"/>
    </row>
    <row r="56" s="1" customFormat="true" ht="15.75" hidden="false" customHeight="false" outlineLevel="0" collapsed="false">
      <c r="A56" s="47" t="s">
        <v>24</v>
      </c>
      <c r="B56" s="47"/>
      <c r="C56" s="47"/>
      <c r="D56" s="47"/>
      <c r="E56" s="47"/>
      <c r="F56" s="47"/>
      <c r="G56" s="5"/>
      <c r="H56" s="42"/>
      <c r="I56" s="47" t="s">
        <v>25</v>
      </c>
      <c r="J56" s="47"/>
      <c r="K56" s="47"/>
      <c r="L56" s="47"/>
      <c r="M56" s="34"/>
    </row>
    <row r="57" s="1" customFormat="true" ht="15.75" hidden="false" customHeight="false" outlineLevel="0" collapsed="false">
      <c r="A57" s="34"/>
      <c r="B57" s="34"/>
      <c r="C57" s="34"/>
      <c r="D57" s="34"/>
      <c r="E57" s="34"/>
      <c r="F57" s="5"/>
      <c r="G57" s="5"/>
      <c r="H57" s="34"/>
      <c r="I57" s="34"/>
      <c r="J57" s="34"/>
      <c r="K57" s="34"/>
      <c r="L57" s="34"/>
      <c r="M57" s="46"/>
    </row>
    <row r="58" s="1" customFormat="true" ht="15.75" hidden="false" customHeight="false" outlineLevel="0" collapsed="false">
      <c r="A58" s="45"/>
      <c r="B58" s="45"/>
      <c r="C58" s="45"/>
      <c r="D58" s="45"/>
      <c r="E58" s="45"/>
      <c r="F58" s="45"/>
      <c r="G58" s="48"/>
      <c r="H58" s="49"/>
      <c r="I58" s="45"/>
      <c r="J58" s="45"/>
      <c r="K58" s="45"/>
      <c r="L58" s="45"/>
      <c r="M58" s="45"/>
    </row>
    <row r="59" s="1" customFormat="true" ht="15.75" hidden="false" customHeight="false" outlineLevel="0" collapsed="false">
      <c r="A59" s="47" t="s">
        <v>26</v>
      </c>
      <c r="B59" s="47"/>
      <c r="C59" s="47"/>
      <c r="D59" s="47"/>
      <c r="E59" s="47"/>
      <c r="F59" s="47"/>
      <c r="G59" s="5"/>
      <c r="H59" s="42"/>
      <c r="I59" s="50" t="s">
        <v>27</v>
      </c>
      <c r="J59" s="51"/>
      <c r="K59" s="51"/>
      <c r="L59" s="51"/>
      <c r="M59" s="52"/>
    </row>
    <row r="60" customFormat="false" ht="15.75" hidden="false" customHeight="false" outlineLevel="0" collapsed="false">
      <c r="A60" s="52"/>
      <c r="B60" s="52"/>
      <c r="C60" s="52"/>
      <c r="D60" s="52"/>
      <c r="E60" s="52"/>
      <c r="F60" s="53"/>
      <c r="G60" s="53"/>
      <c r="H60" s="52"/>
      <c r="I60" s="52"/>
      <c r="J60" s="52"/>
      <c r="K60" s="52"/>
      <c r="L60" s="52"/>
      <c r="M60" s="52"/>
    </row>
    <row r="61" customFormat="false" ht="15.75" hidden="false" customHeight="false" outlineLevel="0" collapsed="false">
      <c r="A61" s="52"/>
      <c r="B61" s="52"/>
      <c r="C61" s="52"/>
      <c r="D61" s="52"/>
      <c r="E61" s="52"/>
      <c r="F61" s="53"/>
      <c r="G61" s="53"/>
      <c r="H61" s="52"/>
      <c r="I61" s="52"/>
      <c r="J61" s="52"/>
      <c r="K61" s="52"/>
      <c r="L61" s="52"/>
      <c r="M61" s="52"/>
    </row>
    <row r="62" customFormat="false" ht="15.75" hidden="false" customHeight="false" outlineLevel="0" collapsed="false">
      <c r="A62" s="52"/>
      <c r="B62" s="52"/>
      <c r="C62" s="52"/>
      <c r="D62" s="52"/>
      <c r="E62" s="52"/>
      <c r="F62" s="53"/>
      <c r="G62" s="53"/>
      <c r="H62" s="52"/>
      <c r="I62" s="52"/>
      <c r="J62" s="52"/>
      <c r="K62" s="52"/>
      <c r="L62" s="52"/>
      <c r="M62" s="52"/>
    </row>
    <row r="63" customFormat="false" ht="15.75" hidden="false" customHeight="false" outlineLevel="0" collapsed="false">
      <c r="A63" s="52"/>
      <c r="B63" s="52"/>
      <c r="C63" s="52"/>
      <c r="D63" s="52"/>
      <c r="E63" s="52"/>
      <c r="F63" s="53"/>
      <c r="G63" s="53"/>
      <c r="H63" s="52"/>
      <c r="I63" s="52"/>
      <c r="J63" s="52"/>
      <c r="K63" s="52"/>
      <c r="L63" s="52"/>
      <c r="M63" s="52"/>
    </row>
    <row r="64" customFormat="false" ht="15.75" hidden="false" customHeight="false" outlineLevel="0" collapsed="false">
      <c r="A64" s="52"/>
      <c r="B64" s="52"/>
      <c r="C64" s="52"/>
      <c r="D64" s="52"/>
      <c r="E64" s="52"/>
      <c r="F64" s="53"/>
      <c r="G64" s="53"/>
      <c r="H64" s="52"/>
      <c r="I64" s="52"/>
      <c r="J64" s="52"/>
      <c r="K64" s="52"/>
      <c r="L64" s="52"/>
      <c r="M64" s="52"/>
    </row>
    <row r="65" customFormat="false" ht="15.75" hidden="false" customHeight="false" outlineLevel="0" collapsed="false">
      <c r="A65" s="52"/>
      <c r="B65" s="52"/>
      <c r="C65" s="52"/>
      <c r="D65" s="52"/>
      <c r="E65" s="52"/>
      <c r="F65" s="53"/>
      <c r="G65" s="53"/>
      <c r="H65" s="52"/>
      <c r="I65" s="52"/>
      <c r="J65" s="52"/>
      <c r="K65" s="52"/>
      <c r="L65" s="52"/>
      <c r="M65" s="52"/>
    </row>
    <row r="66" customFormat="false" ht="15.75" hidden="false" customHeight="false" outlineLevel="0" collapsed="false">
      <c r="A66" s="52"/>
      <c r="B66" s="52"/>
      <c r="C66" s="52"/>
      <c r="D66" s="52"/>
      <c r="E66" s="52"/>
      <c r="F66" s="53"/>
      <c r="G66" s="53"/>
      <c r="H66" s="52"/>
      <c r="I66" s="52"/>
      <c r="J66" s="52"/>
      <c r="K66" s="52"/>
      <c r="L66" s="52"/>
      <c r="M66" s="52"/>
    </row>
    <row r="67" customFormat="false" ht="15.75" hidden="false" customHeight="false" outlineLevel="0" collapsed="false">
      <c r="A67" s="52"/>
      <c r="B67" s="52"/>
      <c r="C67" s="52"/>
      <c r="D67" s="52"/>
      <c r="E67" s="52"/>
      <c r="F67" s="53"/>
      <c r="G67" s="53"/>
      <c r="H67" s="52"/>
      <c r="I67" s="52"/>
      <c r="J67" s="52"/>
      <c r="K67" s="52"/>
      <c r="L67" s="52"/>
      <c r="M67" s="52"/>
    </row>
    <row r="68" customFormat="false" ht="15.75" hidden="false" customHeight="false" outlineLevel="0" collapsed="false">
      <c r="A68" s="52"/>
      <c r="B68" s="52"/>
      <c r="C68" s="52"/>
      <c r="D68" s="52"/>
      <c r="E68" s="52"/>
      <c r="F68" s="53"/>
      <c r="G68" s="53"/>
      <c r="H68" s="52"/>
      <c r="I68" s="52"/>
      <c r="J68" s="52"/>
      <c r="K68" s="52"/>
      <c r="L68" s="52"/>
      <c r="M68" s="52"/>
    </row>
    <row r="69" customFormat="false" ht="15.75" hidden="false" customHeight="false" outlineLevel="0" collapsed="false">
      <c r="A69" s="52"/>
      <c r="B69" s="52"/>
      <c r="C69" s="52"/>
      <c r="D69" s="52"/>
      <c r="E69" s="52"/>
      <c r="F69" s="53"/>
      <c r="G69" s="53"/>
      <c r="H69" s="52"/>
      <c r="I69" s="52"/>
      <c r="J69" s="52"/>
      <c r="K69" s="52"/>
      <c r="L69" s="52"/>
      <c r="M69" s="52"/>
    </row>
    <row r="70" customFormat="false" ht="15.75" hidden="false" customHeight="false" outlineLevel="0" collapsed="false">
      <c r="A70" s="52"/>
      <c r="B70" s="52"/>
      <c r="C70" s="52"/>
      <c r="D70" s="52"/>
      <c r="E70" s="52"/>
      <c r="F70" s="53"/>
      <c r="G70" s="53"/>
      <c r="H70" s="52"/>
      <c r="I70" s="52"/>
      <c r="J70" s="52"/>
      <c r="K70" s="52"/>
      <c r="L70" s="52"/>
      <c r="M70" s="52"/>
    </row>
    <row r="71" customFormat="false" ht="15.75" hidden="false" customHeight="false" outlineLevel="0" collapsed="false">
      <c r="A71" s="52"/>
      <c r="B71" s="52"/>
      <c r="C71" s="52"/>
      <c r="D71" s="52"/>
      <c r="E71" s="52"/>
      <c r="F71" s="53"/>
      <c r="G71" s="53"/>
      <c r="H71" s="52"/>
      <c r="I71" s="52"/>
      <c r="J71" s="52"/>
      <c r="K71" s="52"/>
      <c r="L71" s="52"/>
      <c r="M71" s="52"/>
    </row>
    <row r="72" customFormat="false" ht="15.75" hidden="false" customHeight="false" outlineLevel="0" collapsed="false">
      <c r="A72" s="52"/>
      <c r="B72" s="52"/>
      <c r="C72" s="52"/>
      <c r="D72" s="52"/>
      <c r="E72" s="52"/>
      <c r="F72" s="53"/>
      <c r="G72" s="53"/>
      <c r="H72" s="52"/>
      <c r="I72" s="52"/>
      <c r="J72" s="52"/>
      <c r="K72" s="52"/>
      <c r="L72" s="52"/>
      <c r="M72" s="52"/>
    </row>
    <row r="73" customFormat="false" ht="15.75" hidden="false" customHeight="false" outlineLevel="0" collapsed="false">
      <c r="A73" s="52"/>
      <c r="B73" s="52"/>
      <c r="C73" s="52"/>
      <c r="D73" s="52"/>
      <c r="E73" s="52"/>
      <c r="F73" s="53"/>
      <c r="G73" s="53"/>
      <c r="H73" s="52"/>
      <c r="I73" s="52"/>
      <c r="J73" s="52"/>
      <c r="K73" s="52"/>
      <c r="L73" s="52"/>
      <c r="M73" s="52"/>
    </row>
    <row r="74" customFormat="false" ht="15.75" hidden="false" customHeight="false" outlineLevel="0" collapsed="false">
      <c r="A74" s="52"/>
      <c r="B74" s="52"/>
      <c r="C74" s="52"/>
      <c r="D74" s="52"/>
      <c r="E74" s="52"/>
      <c r="F74" s="53"/>
      <c r="G74" s="53"/>
      <c r="H74" s="52"/>
      <c r="I74" s="52"/>
      <c r="J74" s="52"/>
      <c r="K74" s="52"/>
      <c r="L74" s="52"/>
      <c r="M74" s="52"/>
    </row>
    <row r="75" customFormat="false" ht="15.75" hidden="false" customHeight="false" outlineLevel="0" collapsed="false">
      <c r="A75" s="52"/>
      <c r="B75" s="52"/>
      <c r="C75" s="52"/>
      <c r="D75" s="52"/>
      <c r="E75" s="52"/>
      <c r="F75" s="53"/>
      <c r="G75" s="53"/>
      <c r="H75" s="52"/>
      <c r="I75" s="52"/>
      <c r="J75" s="52"/>
      <c r="K75" s="52"/>
      <c r="L75" s="52"/>
      <c r="M75" s="52"/>
    </row>
    <row r="76" customFormat="false" ht="15.75" hidden="false" customHeight="false" outlineLevel="0" collapsed="false">
      <c r="A76" s="52"/>
      <c r="B76" s="52"/>
      <c r="C76" s="52"/>
      <c r="D76" s="52"/>
      <c r="E76" s="52"/>
      <c r="F76" s="53"/>
      <c r="G76" s="53"/>
      <c r="H76" s="52"/>
      <c r="I76" s="52"/>
      <c r="J76" s="52"/>
      <c r="K76" s="52"/>
      <c r="L76" s="52"/>
      <c r="M76" s="52"/>
    </row>
    <row r="77" customFormat="false" ht="15.75" hidden="false" customHeight="false" outlineLevel="0" collapsed="false">
      <c r="A77" s="52"/>
      <c r="B77" s="52"/>
      <c r="C77" s="52"/>
      <c r="D77" s="52"/>
      <c r="E77" s="52"/>
      <c r="F77" s="53"/>
      <c r="G77" s="53"/>
      <c r="H77" s="52"/>
      <c r="I77" s="52"/>
      <c r="J77" s="52"/>
      <c r="K77" s="52"/>
      <c r="L77" s="52"/>
      <c r="M77" s="52"/>
    </row>
    <row r="78" customFormat="false" ht="15.75" hidden="false" customHeight="false" outlineLevel="0" collapsed="false">
      <c r="A78" s="52"/>
      <c r="B78" s="52"/>
      <c r="C78" s="52"/>
      <c r="D78" s="52"/>
      <c r="E78" s="52"/>
      <c r="F78" s="53"/>
      <c r="G78" s="53"/>
      <c r="H78" s="52"/>
      <c r="I78" s="52"/>
      <c r="J78" s="52"/>
      <c r="K78" s="52"/>
      <c r="L78" s="52"/>
      <c r="M78" s="52"/>
    </row>
    <row r="79" customFormat="false" ht="15.75" hidden="false" customHeight="false" outlineLevel="0" collapsed="false">
      <c r="A79" s="52"/>
      <c r="B79" s="52"/>
      <c r="C79" s="52"/>
      <c r="D79" s="52"/>
      <c r="E79" s="52"/>
      <c r="F79" s="53"/>
      <c r="G79" s="53"/>
      <c r="H79" s="52"/>
      <c r="I79" s="52"/>
      <c r="J79" s="52"/>
      <c r="K79" s="52"/>
      <c r="L79" s="52"/>
      <c r="M79" s="52"/>
    </row>
    <row r="80" customFormat="false" ht="15.75" hidden="false" customHeight="false" outlineLevel="0" collapsed="false">
      <c r="A80" s="52"/>
      <c r="B80" s="52"/>
      <c r="C80" s="52"/>
      <c r="D80" s="52"/>
      <c r="E80" s="52"/>
      <c r="F80" s="53"/>
      <c r="G80" s="53"/>
      <c r="H80" s="52"/>
      <c r="I80" s="52"/>
      <c r="J80" s="52"/>
      <c r="K80" s="52"/>
      <c r="L80" s="52"/>
      <c r="M80" s="52"/>
    </row>
    <row r="81" customFormat="false" ht="15.75" hidden="false" customHeight="false" outlineLevel="0" collapsed="false">
      <c r="A81" s="52"/>
      <c r="B81" s="52"/>
      <c r="C81" s="52"/>
      <c r="D81" s="52"/>
      <c r="E81" s="52"/>
      <c r="F81" s="53"/>
      <c r="G81" s="53"/>
      <c r="H81" s="52"/>
      <c r="I81" s="52"/>
      <c r="J81" s="52"/>
      <c r="K81" s="52"/>
      <c r="L81" s="52"/>
      <c r="M81" s="52"/>
    </row>
    <row r="82" customFormat="false" ht="15.75" hidden="false" customHeight="false" outlineLevel="0" collapsed="false">
      <c r="A82" s="52"/>
      <c r="B82" s="52"/>
      <c r="C82" s="52"/>
      <c r="D82" s="52"/>
      <c r="E82" s="52"/>
      <c r="F82" s="53"/>
      <c r="G82" s="53"/>
      <c r="H82" s="52"/>
      <c r="I82" s="52"/>
      <c r="J82" s="52"/>
      <c r="K82" s="52"/>
      <c r="L82" s="52"/>
      <c r="M82" s="52"/>
    </row>
    <row r="83" customFormat="false" ht="15.75" hidden="false" customHeight="false" outlineLevel="0" collapsed="false">
      <c r="A83" s="52"/>
      <c r="B83" s="52"/>
      <c r="C83" s="52"/>
      <c r="D83" s="52"/>
      <c r="E83" s="52"/>
      <c r="F83" s="53"/>
      <c r="G83" s="53"/>
      <c r="H83" s="52"/>
      <c r="I83" s="52"/>
      <c r="J83" s="52"/>
      <c r="K83" s="52"/>
      <c r="L83" s="52"/>
      <c r="M83" s="52"/>
    </row>
    <row r="84" customFormat="false" ht="15.75" hidden="false" customHeight="false" outlineLevel="0" collapsed="false">
      <c r="A84" s="52"/>
      <c r="B84" s="52"/>
      <c r="C84" s="52"/>
      <c r="D84" s="52"/>
      <c r="E84" s="52"/>
      <c r="F84" s="53"/>
      <c r="G84" s="53"/>
      <c r="H84" s="52"/>
      <c r="I84" s="52"/>
      <c r="J84" s="52"/>
      <c r="K84" s="52"/>
      <c r="L84" s="52"/>
      <c r="M84" s="52"/>
    </row>
    <row r="85" customFormat="false" ht="15.75" hidden="false" customHeight="false" outlineLevel="0" collapsed="false">
      <c r="A85" s="52"/>
      <c r="B85" s="52"/>
      <c r="C85" s="52"/>
      <c r="D85" s="52"/>
      <c r="E85" s="52"/>
      <c r="F85" s="53"/>
      <c r="G85" s="53"/>
      <c r="H85" s="52"/>
      <c r="I85" s="52"/>
      <c r="J85" s="52"/>
      <c r="K85" s="52"/>
      <c r="L85" s="52"/>
      <c r="M85" s="52"/>
    </row>
    <row r="86" customFormat="false" ht="15.75" hidden="false" customHeight="false" outlineLevel="0" collapsed="false">
      <c r="A86" s="52"/>
      <c r="B86" s="52"/>
      <c r="C86" s="52"/>
      <c r="D86" s="52"/>
      <c r="E86" s="52"/>
      <c r="F86" s="53"/>
      <c r="G86" s="53"/>
      <c r="H86" s="52"/>
      <c r="I86" s="52"/>
      <c r="J86" s="52"/>
      <c r="K86" s="52"/>
      <c r="L86" s="52"/>
      <c r="M86" s="52"/>
    </row>
    <row r="87" customFormat="false" ht="15.75" hidden="false" customHeight="false" outlineLevel="0" collapsed="false">
      <c r="A87" s="52"/>
      <c r="B87" s="52"/>
      <c r="C87" s="52"/>
      <c r="D87" s="52"/>
      <c r="E87" s="52"/>
      <c r="F87" s="53"/>
      <c r="G87" s="53"/>
      <c r="H87" s="52"/>
      <c r="I87" s="52"/>
      <c r="J87" s="52"/>
      <c r="K87" s="52"/>
      <c r="L87" s="52"/>
      <c r="M87" s="52"/>
    </row>
    <row r="88" customFormat="false" ht="15.75" hidden="false" customHeight="false" outlineLevel="0" collapsed="false">
      <c r="A88" s="52"/>
      <c r="B88" s="52"/>
      <c r="C88" s="52"/>
      <c r="D88" s="52"/>
      <c r="E88" s="52"/>
      <c r="F88" s="53"/>
      <c r="G88" s="53"/>
      <c r="H88" s="52"/>
      <c r="I88" s="52"/>
      <c r="J88" s="52"/>
      <c r="K88" s="52"/>
      <c r="L88" s="52"/>
      <c r="M88" s="52"/>
    </row>
    <row r="89" customFormat="false" ht="15.75" hidden="false" customHeight="false" outlineLevel="0" collapsed="false">
      <c r="A89" s="54"/>
      <c r="B89" s="54"/>
      <c r="C89" s="54"/>
      <c r="D89" s="54"/>
      <c r="E89" s="54"/>
      <c r="F89" s="55"/>
      <c r="G89" s="55"/>
      <c r="H89" s="54"/>
      <c r="I89" s="54"/>
      <c r="J89" s="54"/>
      <c r="K89" s="54"/>
      <c r="L89" s="54"/>
      <c r="M89" s="54"/>
    </row>
    <row r="90" customFormat="false" ht="15.75" hidden="false" customHeight="false" outlineLevel="0" collapsed="false">
      <c r="A90" s="54"/>
      <c r="B90" s="54"/>
      <c r="C90" s="54"/>
      <c r="D90" s="54"/>
      <c r="E90" s="54"/>
      <c r="F90" s="55"/>
      <c r="G90" s="55"/>
      <c r="H90" s="54"/>
      <c r="I90" s="54"/>
      <c r="J90" s="54"/>
      <c r="K90" s="54"/>
      <c r="L90" s="54"/>
      <c r="M90" s="54"/>
    </row>
    <row r="91" customFormat="false" ht="15.75" hidden="false" customHeight="false" outlineLevel="0" collapsed="false">
      <c r="A91" s="54"/>
      <c r="B91" s="54"/>
      <c r="C91" s="54"/>
      <c r="D91" s="54"/>
      <c r="E91" s="54"/>
      <c r="F91" s="55"/>
      <c r="G91" s="55"/>
      <c r="H91" s="54"/>
      <c r="I91" s="54"/>
      <c r="J91" s="54"/>
      <c r="K91" s="54"/>
      <c r="L91" s="54"/>
      <c r="M91" s="54"/>
    </row>
    <row r="92" customFormat="false" ht="15.75" hidden="false" customHeight="false" outlineLevel="0" collapsed="false">
      <c r="A92" s="54"/>
      <c r="B92" s="54"/>
      <c r="C92" s="54"/>
      <c r="D92" s="54"/>
      <c r="E92" s="54"/>
      <c r="F92" s="55"/>
      <c r="G92" s="55"/>
      <c r="H92" s="54"/>
      <c r="I92" s="54"/>
      <c r="J92" s="54"/>
      <c r="K92" s="54"/>
      <c r="L92" s="54"/>
      <c r="M92" s="54"/>
    </row>
    <row r="93" customFormat="false" ht="15.75" hidden="false" customHeight="false" outlineLevel="0" collapsed="false">
      <c r="A93" s="54"/>
      <c r="B93" s="54"/>
      <c r="C93" s="54"/>
      <c r="D93" s="54"/>
      <c r="E93" s="54"/>
      <c r="F93" s="55"/>
      <c r="G93" s="55"/>
      <c r="H93" s="54"/>
      <c r="I93" s="54"/>
      <c r="J93" s="54"/>
      <c r="K93" s="54"/>
      <c r="L93" s="54"/>
      <c r="M93" s="54"/>
    </row>
    <row r="94" customFormat="false" ht="15.75" hidden="false" customHeight="false" outlineLevel="0" collapsed="false">
      <c r="A94" s="54"/>
      <c r="B94" s="54"/>
      <c r="C94" s="54"/>
      <c r="D94" s="54"/>
      <c r="E94" s="54"/>
      <c r="F94" s="55"/>
      <c r="G94" s="55"/>
      <c r="H94" s="54"/>
      <c r="I94" s="54"/>
      <c r="J94" s="54"/>
      <c r="K94" s="54"/>
      <c r="L94" s="54"/>
      <c r="M94" s="54"/>
    </row>
    <row r="95" customFormat="false" ht="15.75" hidden="false" customHeight="false" outlineLevel="0" collapsed="false">
      <c r="A95" s="54"/>
      <c r="B95" s="54"/>
      <c r="C95" s="54"/>
      <c r="D95" s="54"/>
      <c r="E95" s="54"/>
      <c r="F95" s="55"/>
      <c r="G95" s="55"/>
      <c r="H95" s="54"/>
      <c r="I95" s="54"/>
      <c r="J95" s="54"/>
      <c r="K95" s="54"/>
      <c r="L95" s="54"/>
      <c r="M95" s="54"/>
    </row>
    <row r="96" customFormat="false" ht="15.75" hidden="false" customHeight="false" outlineLevel="0" collapsed="false">
      <c r="A96" s="54"/>
      <c r="B96" s="54"/>
      <c r="C96" s="54"/>
      <c r="D96" s="54"/>
      <c r="E96" s="54"/>
      <c r="F96" s="55"/>
      <c r="G96" s="55"/>
      <c r="H96" s="54"/>
      <c r="I96" s="54"/>
      <c r="J96" s="54"/>
      <c r="K96" s="54"/>
      <c r="L96" s="54"/>
      <c r="M96" s="54"/>
    </row>
    <row r="97" customFormat="false" ht="15.75" hidden="false" customHeight="false" outlineLevel="0" collapsed="false">
      <c r="A97" s="54"/>
      <c r="B97" s="54"/>
      <c r="C97" s="54"/>
      <c r="D97" s="54"/>
      <c r="E97" s="54"/>
      <c r="F97" s="55"/>
      <c r="G97" s="55"/>
      <c r="H97" s="54"/>
      <c r="I97" s="54"/>
      <c r="J97" s="54"/>
      <c r="K97" s="54"/>
      <c r="L97" s="54"/>
      <c r="M97" s="54"/>
    </row>
    <row r="98" customFormat="false" ht="15.75" hidden="false" customHeight="false" outlineLevel="0" collapsed="false">
      <c r="A98" s="54"/>
      <c r="B98" s="54"/>
      <c r="C98" s="54"/>
      <c r="D98" s="54"/>
      <c r="E98" s="54"/>
      <c r="F98" s="55"/>
      <c r="G98" s="55"/>
      <c r="H98" s="54"/>
      <c r="I98" s="54"/>
      <c r="J98" s="54"/>
      <c r="K98" s="54"/>
      <c r="L98" s="54"/>
      <c r="M98" s="54"/>
    </row>
    <row r="99" customFormat="false" ht="15.75" hidden="false" customHeight="false" outlineLevel="0" collapsed="false">
      <c r="A99" s="54"/>
      <c r="B99" s="54"/>
      <c r="C99" s="54"/>
      <c r="D99" s="54"/>
      <c r="E99" s="54"/>
      <c r="F99" s="55"/>
      <c r="G99" s="55"/>
      <c r="H99" s="54"/>
      <c r="I99" s="54"/>
      <c r="J99" s="54"/>
      <c r="K99" s="54"/>
      <c r="L99" s="54"/>
      <c r="M99" s="54"/>
    </row>
    <row r="100" customFormat="false" ht="15.75" hidden="false" customHeight="false" outlineLevel="0" collapsed="false">
      <c r="A100" s="54"/>
      <c r="B100" s="54"/>
      <c r="C100" s="54"/>
      <c r="D100" s="54"/>
      <c r="E100" s="54"/>
      <c r="F100" s="55"/>
      <c r="G100" s="55"/>
      <c r="H100" s="54"/>
      <c r="I100" s="54"/>
      <c r="J100" s="54"/>
      <c r="K100" s="54"/>
      <c r="L100" s="54"/>
      <c r="M100" s="54"/>
    </row>
    <row r="101" customFormat="false" ht="15.75" hidden="false" customHeight="false" outlineLevel="0" collapsed="false">
      <c r="A101" s="54"/>
      <c r="B101" s="54"/>
      <c r="C101" s="54"/>
      <c r="D101" s="54"/>
      <c r="E101" s="54"/>
      <c r="F101" s="55"/>
      <c r="G101" s="55"/>
      <c r="H101" s="54"/>
      <c r="I101" s="54"/>
      <c r="J101" s="54"/>
      <c r="K101" s="54"/>
      <c r="L101" s="54"/>
      <c r="M101" s="54"/>
    </row>
    <row r="102" customFormat="false" ht="15.75" hidden="false" customHeight="false" outlineLevel="0" collapsed="false">
      <c r="A102" s="54"/>
      <c r="B102" s="54"/>
      <c r="C102" s="54"/>
      <c r="D102" s="54"/>
      <c r="E102" s="54"/>
      <c r="F102" s="55"/>
      <c r="G102" s="55"/>
      <c r="H102" s="54"/>
      <c r="I102" s="54"/>
      <c r="J102" s="54"/>
      <c r="K102" s="54"/>
      <c r="L102" s="54"/>
      <c r="M102" s="54"/>
    </row>
    <row r="103" customFormat="false" ht="15.75" hidden="false" customHeight="false" outlineLevel="0" collapsed="false">
      <c r="A103" s="54"/>
      <c r="B103" s="54"/>
      <c r="C103" s="54"/>
      <c r="D103" s="54"/>
      <c r="E103" s="54"/>
      <c r="F103" s="55"/>
      <c r="G103" s="55"/>
      <c r="H103" s="54"/>
      <c r="I103" s="54"/>
      <c r="J103" s="54"/>
      <c r="K103" s="54"/>
      <c r="L103" s="54"/>
      <c r="M103" s="54"/>
    </row>
    <row r="104" customFormat="false" ht="15.75" hidden="false" customHeight="false" outlineLevel="0" collapsed="false">
      <c r="A104" s="54"/>
      <c r="B104" s="54"/>
      <c r="C104" s="54"/>
      <c r="D104" s="54"/>
      <c r="E104" s="54"/>
      <c r="F104" s="55"/>
      <c r="G104" s="55"/>
      <c r="H104" s="54"/>
      <c r="I104" s="54"/>
      <c r="J104" s="54"/>
      <c r="K104" s="54"/>
      <c r="L104" s="54"/>
      <c r="M104" s="54"/>
    </row>
    <row r="105" customFormat="false" ht="15.75" hidden="false" customHeight="false" outlineLevel="0" collapsed="false">
      <c r="A105" s="54"/>
      <c r="B105" s="54"/>
      <c r="C105" s="54"/>
      <c r="D105" s="54"/>
      <c r="E105" s="54"/>
      <c r="F105" s="55"/>
      <c r="G105" s="55"/>
      <c r="H105" s="54"/>
      <c r="I105" s="54"/>
      <c r="J105" s="54"/>
      <c r="K105" s="54"/>
      <c r="L105" s="54"/>
      <c r="M105" s="54"/>
    </row>
    <row r="106" customFormat="false" ht="15.75" hidden="false" customHeight="false" outlineLevel="0" collapsed="false">
      <c r="A106" s="54"/>
      <c r="B106" s="54"/>
      <c r="C106" s="54"/>
      <c r="D106" s="54"/>
      <c r="E106" s="54"/>
      <c r="F106" s="55"/>
      <c r="G106" s="55"/>
      <c r="H106" s="54"/>
      <c r="I106" s="54"/>
      <c r="J106" s="54"/>
      <c r="K106" s="54"/>
      <c r="L106" s="54"/>
      <c r="M106" s="54"/>
    </row>
    <row r="107" customFormat="false" ht="15.75" hidden="false" customHeight="false" outlineLevel="0" collapsed="false">
      <c r="A107" s="54"/>
      <c r="B107" s="54"/>
      <c r="C107" s="54"/>
      <c r="D107" s="54"/>
      <c r="E107" s="54"/>
      <c r="F107" s="55"/>
      <c r="G107" s="55"/>
      <c r="H107" s="54"/>
      <c r="I107" s="54"/>
      <c r="J107" s="54"/>
      <c r="K107" s="54"/>
      <c r="L107" s="54"/>
      <c r="M107" s="54"/>
    </row>
    <row r="108" customFormat="false" ht="15.75" hidden="false" customHeight="false" outlineLevel="0" collapsed="false">
      <c r="A108" s="54"/>
      <c r="B108" s="54"/>
      <c r="C108" s="54"/>
      <c r="D108" s="54"/>
      <c r="E108" s="54"/>
      <c r="F108" s="55"/>
      <c r="G108" s="55"/>
      <c r="H108" s="54"/>
      <c r="I108" s="54"/>
      <c r="J108" s="54"/>
      <c r="K108" s="54"/>
      <c r="L108" s="54"/>
      <c r="M108" s="54"/>
    </row>
    <row r="109" customFormat="false" ht="15.75" hidden="false" customHeight="false" outlineLevel="0" collapsed="false">
      <c r="A109" s="54"/>
      <c r="B109" s="54"/>
      <c r="C109" s="54"/>
      <c r="D109" s="54"/>
      <c r="E109" s="54"/>
      <c r="F109" s="55"/>
      <c r="G109" s="55"/>
      <c r="H109" s="54"/>
      <c r="I109" s="54"/>
      <c r="J109" s="54"/>
      <c r="K109" s="54"/>
      <c r="L109" s="54"/>
      <c r="M109" s="54"/>
    </row>
    <row r="110" customFormat="false" ht="15.75" hidden="false" customHeight="false" outlineLevel="0" collapsed="false">
      <c r="A110" s="54"/>
      <c r="B110" s="54"/>
      <c r="C110" s="54"/>
      <c r="D110" s="54"/>
      <c r="E110" s="54"/>
      <c r="F110" s="55"/>
      <c r="G110" s="55"/>
      <c r="H110" s="54"/>
      <c r="I110" s="54"/>
      <c r="J110" s="54"/>
      <c r="K110" s="54"/>
      <c r="L110" s="54"/>
      <c r="M110" s="54"/>
    </row>
    <row r="111" customFormat="false" ht="15.75" hidden="false" customHeight="false" outlineLevel="0" collapsed="false">
      <c r="A111" s="54"/>
      <c r="B111" s="54"/>
      <c r="C111" s="54"/>
      <c r="D111" s="54"/>
      <c r="E111" s="54"/>
      <c r="F111" s="55"/>
      <c r="G111" s="55"/>
      <c r="H111" s="54"/>
      <c r="I111" s="54"/>
      <c r="J111" s="54"/>
      <c r="K111" s="54"/>
      <c r="L111" s="54"/>
      <c r="M111" s="54"/>
    </row>
    <row r="112" customFormat="false" ht="15.75" hidden="false" customHeight="false" outlineLevel="0" collapsed="false">
      <c r="A112" s="54"/>
      <c r="B112" s="54"/>
      <c r="C112" s="54"/>
      <c r="D112" s="54"/>
      <c r="E112" s="54"/>
      <c r="F112" s="55"/>
      <c r="G112" s="55"/>
      <c r="H112" s="54"/>
      <c r="I112" s="54"/>
      <c r="J112" s="54"/>
      <c r="K112" s="54"/>
      <c r="L112" s="54"/>
      <c r="M112" s="54"/>
    </row>
    <row r="113" customFormat="false" ht="15.75" hidden="false" customHeight="false" outlineLevel="0" collapsed="false">
      <c r="A113" s="54"/>
      <c r="B113" s="54"/>
      <c r="C113" s="54"/>
      <c r="D113" s="54"/>
      <c r="E113" s="54"/>
      <c r="F113" s="55"/>
      <c r="G113" s="55"/>
      <c r="H113" s="54"/>
      <c r="I113" s="54"/>
      <c r="J113" s="54"/>
      <c r="K113" s="54"/>
      <c r="L113" s="54"/>
      <c r="M113" s="54"/>
    </row>
    <row r="114" customFormat="false" ht="15.75" hidden="false" customHeight="false" outlineLevel="0" collapsed="false">
      <c r="A114" s="54"/>
      <c r="B114" s="54"/>
      <c r="C114" s="54"/>
      <c r="D114" s="54"/>
      <c r="E114" s="54"/>
      <c r="F114" s="55"/>
      <c r="G114" s="55"/>
      <c r="H114" s="54"/>
      <c r="I114" s="54"/>
      <c r="J114" s="54"/>
      <c r="K114" s="54"/>
      <c r="L114" s="54"/>
      <c r="M114" s="54"/>
    </row>
    <row r="115" customFormat="false" ht="15.75" hidden="false" customHeight="false" outlineLevel="0" collapsed="false">
      <c r="A115" s="54"/>
      <c r="B115" s="54"/>
      <c r="C115" s="54"/>
      <c r="D115" s="54"/>
      <c r="E115" s="54"/>
      <c r="F115" s="55"/>
      <c r="G115" s="55"/>
      <c r="H115" s="54"/>
      <c r="I115" s="54"/>
      <c r="J115" s="54"/>
      <c r="K115" s="54"/>
      <c r="L115" s="54"/>
      <c r="M115" s="54"/>
    </row>
    <row r="116" customFormat="false" ht="15.75" hidden="false" customHeight="false" outlineLevel="0" collapsed="false">
      <c r="A116" s="54"/>
      <c r="B116" s="54"/>
      <c r="C116" s="54"/>
      <c r="D116" s="54"/>
      <c r="E116" s="54"/>
      <c r="F116" s="55"/>
      <c r="G116" s="55"/>
      <c r="H116" s="54"/>
      <c r="I116" s="54"/>
      <c r="J116" s="54"/>
      <c r="K116" s="54"/>
      <c r="L116" s="54"/>
      <c r="M116" s="54"/>
    </row>
    <row r="117" customFormat="false" ht="15.75" hidden="false" customHeight="false" outlineLevel="0" collapsed="false">
      <c r="A117" s="54"/>
      <c r="B117" s="54"/>
      <c r="C117" s="54"/>
      <c r="D117" s="54"/>
      <c r="E117" s="54"/>
      <c r="F117" s="55"/>
      <c r="G117" s="55"/>
      <c r="H117" s="54"/>
      <c r="I117" s="54"/>
      <c r="J117" s="54"/>
      <c r="K117" s="54"/>
      <c r="L117" s="54"/>
      <c r="M117" s="54"/>
    </row>
    <row r="118" customFormat="false" ht="15.75" hidden="false" customHeight="false" outlineLevel="0" collapsed="false">
      <c r="A118" s="54"/>
      <c r="B118" s="54"/>
      <c r="C118" s="54"/>
      <c r="D118" s="54"/>
      <c r="E118" s="54"/>
      <c r="F118" s="55"/>
      <c r="G118" s="55"/>
      <c r="H118" s="54"/>
      <c r="I118" s="54"/>
      <c r="J118" s="54"/>
      <c r="K118" s="54"/>
      <c r="L118" s="54"/>
      <c r="M118" s="54"/>
    </row>
    <row r="119" customFormat="false" ht="15.75" hidden="false" customHeight="false" outlineLevel="0" collapsed="false">
      <c r="A119" s="54"/>
      <c r="B119" s="54"/>
      <c r="C119" s="54"/>
      <c r="D119" s="54"/>
      <c r="E119" s="54"/>
      <c r="F119" s="55"/>
      <c r="G119" s="55"/>
      <c r="H119" s="54"/>
      <c r="I119" s="54"/>
      <c r="J119" s="54"/>
      <c r="K119" s="54"/>
      <c r="L119" s="54"/>
      <c r="M119" s="54"/>
    </row>
    <row r="120" customFormat="false" ht="15.75" hidden="false" customHeight="false" outlineLevel="0" collapsed="false">
      <c r="A120" s="54"/>
      <c r="B120" s="54"/>
      <c r="C120" s="54"/>
      <c r="D120" s="54"/>
      <c r="E120" s="54"/>
      <c r="F120" s="55"/>
      <c r="G120" s="55"/>
      <c r="H120" s="54"/>
      <c r="I120" s="54"/>
      <c r="J120" s="54"/>
      <c r="K120" s="54"/>
      <c r="L120" s="54"/>
      <c r="M120" s="54"/>
    </row>
    <row r="121" customFormat="false" ht="15.75" hidden="false" customHeight="false" outlineLevel="0" collapsed="false">
      <c r="A121" s="54"/>
      <c r="B121" s="54"/>
      <c r="C121" s="54"/>
      <c r="D121" s="54"/>
      <c r="E121" s="54"/>
      <c r="F121" s="55"/>
      <c r="G121" s="55"/>
      <c r="H121" s="54"/>
      <c r="I121" s="54"/>
      <c r="J121" s="54"/>
      <c r="K121" s="54"/>
      <c r="L121" s="54"/>
      <c r="M121" s="54"/>
    </row>
    <row r="122" customFormat="false" ht="15.75" hidden="false" customHeight="false" outlineLevel="0" collapsed="false">
      <c r="A122" s="54"/>
      <c r="B122" s="54"/>
      <c r="C122" s="54"/>
      <c r="D122" s="54"/>
      <c r="E122" s="54"/>
      <c r="F122" s="55"/>
      <c r="G122" s="55"/>
      <c r="H122" s="54"/>
      <c r="I122" s="54"/>
      <c r="J122" s="54"/>
      <c r="K122" s="54"/>
      <c r="L122" s="54"/>
      <c r="M122" s="54"/>
    </row>
    <row r="123" customFormat="false" ht="15.75" hidden="false" customHeight="false" outlineLevel="0" collapsed="false">
      <c r="A123" s="54"/>
      <c r="B123" s="54"/>
      <c r="C123" s="54"/>
      <c r="D123" s="54"/>
      <c r="E123" s="54"/>
      <c r="F123" s="55"/>
      <c r="G123" s="55"/>
      <c r="H123" s="54"/>
      <c r="I123" s="54"/>
      <c r="J123" s="54"/>
      <c r="K123" s="54"/>
      <c r="L123" s="54"/>
      <c r="M123" s="54"/>
    </row>
    <row r="124" customFormat="false" ht="15.75" hidden="false" customHeight="false" outlineLevel="0" collapsed="false">
      <c r="A124" s="54"/>
      <c r="B124" s="54"/>
      <c r="C124" s="54"/>
      <c r="D124" s="54"/>
      <c r="E124" s="54"/>
      <c r="F124" s="55"/>
      <c r="G124" s="55"/>
      <c r="H124" s="54"/>
      <c r="I124" s="54"/>
      <c r="J124" s="54"/>
      <c r="K124" s="54"/>
      <c r="L124" s="54"/>
      <c r="M124" s="54"/>
    </row>
    <row r="125" customFormat="false" ht="15.75" hidden="false" customHeight="false" outlineLevel="0" collapsed="false">
      <c r="A125" s="54"/>
      <c r="B125" s="54"/>
      <c r="C125" s="54"/>
      <c r="D125" s="54"/>
      <c r="E125" s="54"/>
      <c r="F125" s="55"/>
      <c r="G125" s="55"/>
      <c r="H125" s="54"/>
      <c r="I125" s="54"/>
      <c r="J125" s="54"/>
      <c r="K125" s="54"/>
      <c r="L125" s="54"/>
      <c r="M125" s="54"/>
    </row>
    <row r="126" customFormat="false" ht="15.75" hidden="false" customHeight="false" outlineLevel="0" collapsed="false">
      <c r="A126" s="54"/>
      <c r="B126" s="54"/>
      <c r="C126" s="54"/>
      <c r="D126" s="54"/>
      <c r="E126" s="54"/>
      <c r="F126" s="55"/>
      <c r="G126" s="55"/>
      <c r="H126" s="54"/>
      <c r="I126" s="54"/>
      <c r="J126" s="54"/>
      <c r="K126" s="54"/>
      <c r="L126" s="54"/>
      <c r="M126" s="54"/>
    </row>
    <row r="127" customFormat="false" ht="15.75" hidden="false" customHeight="false" outlineLevel="0" collapsed="false">
      <c r="A127" s="54"/>
      <c r="B127" s="54"/>
      <c r="C127" s="54"/>
      <c r="D127" s="54"/>
      <c r="E127" s="54"/>
      <c r="F127" s="55"/>
      <c r="G127" s="55"/>
      <c r="H127" s="54"/>
      <c r="I127" s="54"/>
      <c r="J127" s="54"/>
      <c r="K127" s="54"/>
      <c r="L127" s="54"/>
      <c r="M127" s="54"/>
    </row>
    <row r="128" customFormat="false" ht="15.75" hidden="false" customHeight="false" outlineLevel="0" collapsed="false">
      <c r="A128" s="54"/>
      <c r="B128" s="54"/>
      <c r="C128" s="54"/>
      <c r="D128" s="54"/>
      <c r="E128" s="54"/>
      <c r="F128" s="55"/>
      <c r="G128" s="55"/>
      <c r="H128" s="54"/>
      <c r="I128" s="54"/>
      <c r="J128" s="54"/>
      <c r="K128" s="54"/>
      <c r="L128" s="54"/>
      <c r="M128" s="54"/>
    </row>
    <row r="129" customFormat="false" ht="15.75" hidden="false" customHeight="false" outlineLevel="0" collapsed="false">
      <c r="A129" s="54"/>
      <c r="B129" s="54"/>
      <c r="C129" s="54"/>
      <c r="D129" s="54"/>
      <c r="E129" s="54"/>
      <c r="F129" s="55"/>
      <c r="G129" s="55"/>
      <c r="H129" s="54"/>
      <c r="I129" s="54"/>
      <c r="J129" s="54"/>
      <c r="K129" s="54"/>
      <c r="L129" s="54"/>
      <c r="M129" s="54"/>
    </row>
    <row r="130" customFormat="false" ht="15.75" hidden="false" customHeight="false" outlineLevel="0" collapsed="false">
      <c r="A130" s="54"/>
      <c r="B130" s="54"/>
      <c r="C130" s="54"/>
      <c r="D130" s="54"/>
      <c r="E130" s="54"/>
      <c r="F130" s="55"/>
      <c r="G130" s="55"/>
      <c r="H130" s="54"/>
      <c r="I130" s="54"/>
      <c r="J130" s="54"/>
      <c r="K130" s="54"/>
      <c r="L130" s="54"/>
      <c r="M130" s="54"/>
    </row>
    <row r="131" customFormat="false" ht="15.75" hidden="false" customHeight="false" outlineLevel="0" collapsed="false">
      <c r="A131" s="54"/>
      <c r="B131" s="54"/>
      <c r="C131" s="54"/>
      <c r="D131" s="54"/>
      <c r="E131" s="54"/>
      <c r="F131" s="55"/>
      <c r="G131" s="55"/>
      <c r="H131" s="54"/>
      <c r="I131" s="54"/>
      <c r="J131" s="54"/>
      <c r="K131" s="54"/>
      <c r="L131" s="54"/>
      <c r="M131" s="54"/>
    </row>
    <row r="132" customFormat="false" ht="15.75" hidden="false" customHeight="false" outlineLevel="0" collapsed="false">
      <c r="A132" s="54"/>
      <c r="B132" s="54"/>
      <c r="C132" s="54"/>
      <c r="D132" s="54"/>
      <c r="E132" s="54"/>
      <c r="F132" s="55"/>
      <c r="G132" s="55"/>
      <c r="H132" s="54"/>
      <c r="I132" s="54"/>
      <c r="J132" s="54"/>
      <c r="K132" s="54"/>
      <c r="L132" s="54"/>
      <c r="M132" s="54"/>
    </row>
    <row r="133" customFormat="false" ht="15.75" hidden="false" customHeight="false" outlineLevel="0" collapsed="false">
      <c r="A133" s="54"/>
      <c r="B133" s="54"/>
      <c r="C133" s="54"/>
      <c r="D133" s="54"/>
      <c r="E133" s="54"/>
      <c r="F133" s="55"/>
      <c r="G133" s="55"/>
      <c r="H133" s="54"/>
      <c r="I133" s="54"/>
      <c r="J133" s="54"/>
      <c r="K133" s="54"/>
      <c r="L133" s="54"/>
      <c r="M133" s="54"/>
    </row>
    <row r="134" customFormat="false" ht="15.75" hidden="false" customHeight="false" outlineLevel="0" collapsed="false">
      <c r="A134" s="54"/>
      <c r="B134" s="54"/>
      <c r="C134" s="54"/>
      <c r="D134" s="54"/>
      <c r="E134" s="54"/>
      <c r="F134" s="55"/>
      <c r="G134" s="55"/>
      <c r="H134" s="54"/>
      <c r="I134" s="54"/>
      <c r="J134" s="54"/>
      <c r="K134" s="54"/>
      <c r="L134" s="54"/>
      <c r="M134" s="54"/>
    </row>
    <row r="135" customFormat="false" ht="15.75" hidden="false" customHeight="false" outlineLevel="0" collapsed="false">
      <c r="A135" s="54"/>
      <c r="B135" s="54"/>
      <c r="C135" s="54"/>
      <c r="D135" s="54"/>
      <c r="E135" s="54"/>
      <c r="F135" s="55"/>
      <c r="G135" s="55"/>
      <c r="H135" s="54"/>
      <c r="I135" s="54"/>
      <c r="J135" s="54"/>
      <c r="K135" s="54"/>
      <c r="L135" s="54"/>
      <c r="M135" s="54"/>
    </row>
    <row r="136" customFormat="false" ht="15.75" hidden="false" customHeight="false" outlineLevel="0" collapsed="false">
      <c r="A136" s="54"/>
      <c r="B136" s="54"/>
      <c r="C136" s="54"/>
      <c r="D136" s="54"/>
      <c r="E136" s="54"/>
      <c r="F136" s="55"/>
      <c r="G136" s="55"/>
      <c r="H136" s="54"/>
      <c r="I136" s="54"/>
      <c r="J136" s="54"/>
      <c r="K136" s="54"/>
      <c r="L136" s="54"/>
      <c r="M136" s="54"/>
    </row>
    <row r="137" customFormat="false" ht="15.75" hidden="false" customHeight="false" outlineLevel="0" collapsed="false">
      <c r="A137" s="54"/>
      <c r="B137" s="54"/>
      <c r="C137" s="54"/>
      <c r="D137" s="54"/>
      <c r="E137" s="54"/>
      <c r="F137" s="55"/>
      <c r="G137" s="55"/>
      <c r="H137" s="54"/>
      <c r="I137" s="54"/>
      <c r="J137" s="54"/>
      <c r="K137" s="54"/>
      <c r="L137" s="54"/>
      <c r="M137" s="54"/>
    </row>
    <row r="138" customFormat="false" ht="15.75" hidden="false" customHeight="false" outlineLevel="0" collapsed="false">
      <c r="A138" s="54"/>
      <c r="B138" s="54"/>
      <c r="C138" s="54"/>
      <c r="D138" s="54"/>
      <c r="E138" s="54"/>
      <c r="F138" s="55"/>
      <c r="G138" s="55"/>
      <c r="H138" s="54"/>
      <c r="I138" s="54"/>
      <c r="J138" s="54"/>
      <c r="K138" s="54"/>
      <c r="L138" s="54"/>
      <c r="M138" s="54"/>
    </row>
    <row r="139" customFormat="false" ht="15.75" hidden="false" customHeight="false" outlineLevel="0" collapsed="false">
      <c r="A139" s="54"/>
      <c r="B139" s="54"/>
      <c r="C139" s="54"/>
      <c r="D139" s="54"/>
      <c r="E139" s="54"/>
      <c r="F139" s="55"/>
      <c r="G139" s="55"/>
      <c r="H139" s="54"/>
      <c r="I139" s="54"/>
      <c r="J139" s="54"/>
      <c r="K139" s="54"/>
      <c r="L139" s="54"/>
      <c r="M139" s="54"/>
    </row>
    <row r="140" customFormat="false" ht="15.75" hidden="false" customHeight="false" outlineLevel="0" collapsed="false">
      <c r="A140" s="54"/>
      <c r="B140" s="54"/>
      <c r="C140" s="54"/>
      <c r="D140" s="54"/>
      <c r="E140" s="54"/>
      <c r="F140" s="55"/>
      <c r="G140" s="55"/>
      <c r="H140" s="54"/>
      <c r="I140" s="54"/>
      <c r="J140" s="54"/>
      <c r="K140" s="54"/>
      <c r="L140" s="54"/>
      <c r="M140" s="54"/>
    </row>
    <row r="141" customFormat="false" ht="15.75" hidden="false" customHeight="false" outlineLevel="0" collapsed="false">
      <c r="A141" s="54"/>
      <c r="B141" s="54"/>
      <c r="C141" s="54"/>
      <c r="D141" s="54"/>
      <c r="E141" s="54"/>
      <c r="F141" s="55"/>
      <c r="G141" s="55"/>
      <c r="H141" s="54"/>
      <c r="I141" s="54"/>
      <c r="J141" s="54"/>
      <c r="K141" s="54"/>
      <c r="L141" s="54"/>
      <c r="M141" s="54"/>
    </row>
    <row r="142" customFormat="false" ht="15.75" hidden="false" customHeight="false" outlineLevel="0" collapsed="false">
      <c r="A142" s="54"/>
      <c r="B142" s="54"/>
      <c r="C142" s="54"/>
      <c r="D142" s="54"/>
      <c r="E142" s="54"/>
      <c r="F142" s="55"/>
      <c r="G142" s="55"/>
      <c r="H142" s="54"/>
      <c r="I142" s="54"/>
      <c r="J142" s="54"/>
      <c r="K142" s="54"/>
      <c r="L142" s="54"/>
      <c r="M142" s="54"/>
    </row>
    <row r="143" customFormat="false" ht="15.75" hidden="false" customHeight="false" outlineLevel="0" collapsed="false">
      <c r="A143" s="54"/>
      <c r="B143" s="54"/>
      <c r="C143" s="54"/>
      <c r="D143" s="54"/>
      <c r="E143" s="54"/>
      <c r="F143" s="55"/>
      <c r="G143" s="55"/>
      <c r="H143" s="54"/>
      <c r="I143" s="54"/>
      <c r="J143" s="54"/>
      <c r="K143" s="54"/>
      <c r="L143" s="54"/>
      <c r="M143" s="54"/>
    </row>
    <row r="144" customFormat="false" ht="15.75" hidden="false" customHeight="false" outlineLevel="0" collapsed="false">
      <c r="A144" s="54"/>
      <c r="B144" s="54"/>
      <c r="C144" s="54"/>
      <c r="D144" s="54"/>
      <c r="E144" s="54"/>
      <c r="F144" s="55"/>
      <c r="G144" s="55"/>
      <c r="H144" s="54"/>
      <c r="I144" s="54"/>
      <c r="J144" s="54"/>
      <c r="K144" s="54"/>
      <c r="L144" s="54"/>
      <c r="M144" s="54"/>
    </row>
    <row r="145" customFormat="false" ht="15.75" hidden="false" customHeight="false" outlineLevel="0" collapsed="false">
      <c r="A145" s="54"/>
      <c r="B145" s="54"/>
      <c r="C145" s="54"/>
      <c r="D145" s="54"/>
      <c r="E145" s="54"/>
      <c r="F145" s="55"/>
      <c r="G145" s="55"/>
      <c r="H145" s="54"/>
      <c r="I145" s="54"/>
      <c r="J145" s="54"/>
      <c r="K145" s="54"/>
      <c r="L145" s="54"/>
      <c r="M145" s="54"/>
    </row>
    <row r="146" customFormat="false" ht="15.75" hidden="false" customHeight="false" outlineLevel="0" collapsed="false">
      <c r="A146" s="54"/>
      <c r="B146" s="54"/>
      <c r="C146" s="54"/>
      <c r="D146" s="54"/>
      <c r="E146" s="54"/>
      <c r="F146" s="55"/>
      <c r="G146" s="55"/>
      <c r="H146" s="54"/>
      <c r="I146" s="54"/>
      <c r="J146" s="54"/>
      <c r="K146" s="54"/>
      <c r="L146" s="54"/>
    </row>
  </sheetData>
  <mergeCells count="19">
    <mergeCell ref="C2:F2"/>
    <mergeCell ref="A5:M5"/>
    <mergeCell ref="A6:C6"/>
    <mergeCell ref="D6:M6"/>
    <mergeCell ref="A7:C7"/>
    <mergeCell ref="D7:M7"/>
    <mergeCell ref="A8:C8"/>
    <mergeCell ref="D8:M8"/>
    <mergeCell ref="A9:C9"/>
    <mergeCell ref="D9:M9"/>
    <mergeCell ref="A52:D52"/>
    <mergeCell ref="A53:C53"/>
    <mergeCell ref="A55:F55"/>
    <mergeCell ref="I55:K55"/>
    <mergeCell ref="A56:F56"/>
    <mergeCell ref="I56:L56"/>
    <mergeCell ref="A58:F58"/>
    <mergeCell ref="I58:M58"/>
    <mergeCell ref="A59:F59"/>
  </mergeCells>
  <printOptions headings="false" gridLines="true" gridLinesSet="true" horizontalCentered="true" verticalCentered="false"/>
  <pageMargins left="0.259722222222222" right="0.25" top="0.740277777777778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1Spring Grove Area School District
&amp;14Traveling Expense Repor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12.6171875" defaultRowHeight="15.75" zeroHeight="false" outlineLevelRow="0" outlineLevelCol="0"/>
  <cols>
    <col collapsed="false" customWidth="false" hidden="false" outlineLevel="0" max="1" min="1" style="56" width="12.62"/>
    <col collapsed="false" customWidth="false" hidden="false" outlineLevel="0" max="2" min="2" style="57" width="12.62"/>
    <col collapsed="false" customWidth="false" hidden="false" outlineLevel="0" max="257" min="3" style="58" width="12.62"/>
  </cols>
  <sheetData>
    <row r="1" s="56" customFormat="true" ht="15.75" hidden="false" customHeight="false" outlineLevel="0" collapsed="false">
      <c r="B1" s="56" t="s">
        <v>11</v>
      </c>
      <c r="C1" s="56" t="n">
        <f aca="false">+A3</f>
        <v>1</v>
      </c>
      <c r="D1" s="56" t="n">
        <f aca="false">+A4</f>
        <v>2</v>
      </c>
      <c r="E1" s="56" t="n">
        <f aca="false">+A5</f>
        <v>3</v>
      </c>
      <c r="F1" s="56" t="n">
        <v>4</v>
      </c>
      <c r="G1" s="56" t="n">
        <f aca="false">+A7</f>
        <v>5</v>
      </c>
      <c r="H1" s="56" t="n">
        <f aca="false">+A8</f>
        <v>6</v>
      </c>
      <c r="I1" s="56" t="n">
        <f aca="false">+A9</f>
        <v>7</v>
      </c>
      <c r="J1" s="56" t="n">
        <f aca="false">+A10</f>
        <v>8</v>
      </c>
      <c r="K1" s="56" t="n">
        <f aca="false">+A6</f>
        <v>4</v>
      </c>
      <c r="L1" s="56" t="n">
        <f aca="false">+A12</f>
        <v>10</v>
      </c>
      <c r="M1" s="56" t="n">
        <f aca="false">+A13</f>
        <v>11</v>
      </c>
      <c r="N1" s="56" t="n">
        <f aca="false">+A14</f>
        <v>12</v>
      </c>
      <c r="O1" s="56" t="n">
        <f aca="false">+A15</f>
        <v>13</v>
      </c>
      <c r="P1" s="56" t="n">
        <f aca="false">+A16</f>
        <v>14</v>
      </c>
      <c r="Q1" s="56" t="n">
        <f aca="false">+A17</f>
        <v>15</v>
      </c>
      <c r="R1" s="56" t="n">
        <f aca="false">+A18</f>
        <v>16</v>
      </c>
      <c r="S1" s="56" t="n">
        <f aca="false">+A19</f>
        <v>17</v>
      </c>
      <c r="T1" s="56" t="n">
        <f aca="false">+A20</f>
        <v>18</v>
      </c>
      <c r="U1" s="56" t="n">
        <f aca="false">+A21</f>
        <v>19</v>
      </c>
      <c r="V1" s="56" t="n">
        <f aca="false">+A22</f>
        <v>20</v>
      </c>
      <c r="W1" s="56" t="n">
        <f aca="false">+A23</f>
        <v>21</v>
      </c>
      <c r="X1" s="56" t="n">
        <f aca="false">+A24</f>
        <v>22</v>
      </c>
      <c r="Y1" s="56" t="n">
        <f aca="false">+A25</f>
        <v>23</v>
      </c>
      <c r="Z1" s="56" t="n">
        <f aca="false">+A26</f>
        <v>24</v>
      </c>
      <c r="AA1" s="56" t="n">
        <f aca="false">+A27</f>
        <v>25</v>
      </c>
      <c r="AB1" s="56" t="n">
        <f aca="false">+A28</f>
        <v>26</v>
      </c>
      <c r="AC1" s="56" t="n">
        <f aca="false">+A29</f>
        <v>27</v>
      </c>
      <c r="AD1" s="56" t="n">
        <f aca="false">+A30</f>
        <v>28</v>
      </c>
      <c r="AE1" s="56" t="n">
        <f aca="false">+A31</f>
        <v>29</v>
      </c>
      <c r="AF1" s="56" t="n">
        <f aca="false">+A32</f>
        <v>30</v>
      </c>
    </row>
    <row r="2" customFormat="false" ht="15.75" hidden="false" customHeight="false" outlineLevel="0" collapsed="false">
      <c r="A2" s="56" t="s">
        <v>13</v>
      </c>
      <c r="C2" s="57" t="str">
        <f aca="false">+B3</f>
        <v>ESC</v>
      </c>
      <c r="D2" s="57" t="str">
        <f aca="false">+B4</f>
        <v>Heidelberg</v>
      </c>
      <c r="E2" s="57" t="str">
        <f aca="false">+B5</f>
        <v>Intermediate</v>
      </c>
      <c r="F2" s="57" t="s">
        <v>28</v>
      </c>
      <c r="G2" s="57" t="s">
        <v>29</v>
      </c>
      <c r="H2" s="57" t="str">
        <f aca="false">+B8</f>
        <v>New Salem</v>
      </c>
      <c r="I2" s="57" t="str">
        <f aca="false">+B9</f>
        <v>Paradise</v>
      </c>
      <c r="J2" s="57" t="str">
        <f aca="false">+B10</f>
        <v>SGE</v>
      </c>
      <c r="K2" s="57" t="s">
        <v>30</v>
      </c>
      <c r="L2" s="57" t="str">
        <f aca="false">+B12</f>
        <v>Seven Valleys</v>
      </c>
      <c r="M2" s="57" t="str">
        <f aca="false">+B13</f>
        <v>Thomasville</v>
      </c>
      <c r="N2" s="57" t="str">
        <f aca="false">+B14</f>
        <v>Millersville</v>
      </c>
      <c r="O2" s="57" t="str">
        <f aca="false">+B15</f>
        <v>Shippensburg</v>
      </c>
      <c r="P2" s="57" t="str">
        <f aca="false">+B16</f>
        <v>York College</v>
      </c>
      <c r="Q2" s="57" t="str">
        <f aca="false">+B17</f>
        <v>YCHS</v>
      </c>
      <c r="R2" s="57" t="str">
        <f aca="false">+B18</f>
        <v>LIU-12</v>
      </c>
      <c r="S2" s="57" t="str">
        <f aca="false">+B19</f>
        <v>Central York</v>
      </c>
      <c r="T2" s="57" t="str">
        <f aca="false">+B20</f>
        <v>Dallastown</v>
      </c>
      <c r="U2" s="57" t="str">
        <f aca="false">+B21</f>
        <v>Dover</v>
      </c>
      <c r="V2" s="57" t="str">
        <f aca="false">+B22</f>
        <v>Eastern York</v>
      </c>
      <c r="W2" s="57" t="str">
        <f aca="false">+B23</f>
        <v>Hanover</v>
      </c>
      <c r="X2" s="57" t="str">
        <f aca="false">+B24</f>
        <v>Kennard-Dale</v>
      </c>
      <c r="Y2" s="57" t="str">
        <f aca="false">+B25</f>
        <v>Northeastern</v>
      </c>
      <c r="Z2" s="57" t="str">
        <f aca="false">+B26</f>
        <v>Red Lion</v>
      </c>
      <c r="AA2" s="57" t="str">
        <f aca="false">+B27</f>
        <v>Southwestern</v>
      </c>
      <c r="AB2" s="57" t="str">
        <f aca="false">+B28</f>
        <v>Susquehannock</v>
      </c>
      <c r="AC2" s="57" t="str">
        <f aca="false">+B29</f>
        <v>Vo-Tech</v>
      </c>
      <c r="AD2" s="57" t="str">
        <f aca="false">+B30</f>
        <v>West York</v>
      </c>
      <c r="AE2" s="57" t="str">
        <f aca="false">+B31</f>
        <v>York High</v>
      </c>
      <c r="AF2" s="57" t="str">
        <f aca="false">+B32</f>
        <v>York Suburban</v>
      </c>
    </row>
    <row r="3" customFormat="false" ht="15.75" hidden="false" customHeight="false" outlineLevel="0" collapsed="false">
      <c r="A3" s="56" t="n">
        <v>1</v>
      </c>
      <c r="B3" s="57" t="s">
        <v>31</v>
      </c>
      <c r="C3" s="59" t="s">
        <v>32</v>
      </c>
      <c r="D3" s="60" t="n">
        <v>4.7</v>
      </c>
      <c r="E3" s="60" t="n">
        <v>1.2</v>
      </c>
      <c r="F3" s="60" t="n">
        <v>1.8</v>
      </c>
      <c r="G3" s="60" t="n">
        <v>1.2</v>
      </c>
      <c r="H3" s="60" t="n">
        <v>6</v>
      </c>
      <c r="I3" s="60" t="n">
        <v>5.5</v>
      </c>
      <c r="J3" s="60" t="n">
        <v>1.5</v>
      </c>
      <c r="K3" s="58" t="n">
        <v>0.4</v>
      </c>
      <c r="L3" s="60" t="n">
        <v>9.9</v>
      </c>
      <c r="M3" s="60" t="n">
        <v>4.5</v>
      </c>
      <c r="N3" s="60" t="n">
        <v>38</v>
      </c>
      <c r="O3" s="60" t="n">
        <v>55</v>
      </c>
      <c r="P3" s="60" t="n">
        <v>12</v>
      </c>
      <c r="Q3" s="60" t="n">
        <v>12</v>
      </c>
      <c r="R3" s="60" t="n">
        <v>14</v>
      </c>
      <c r="S3" s="60" t="n">
        <v>13</v>
      </c>
      <c r="T3" s="60" t="n">
        <v>20</v>
      </c>
      <c r="U3" s="60" t="n">
        <v>13</v>
      </c>
      <c r="V3" s="60" t="n">
        <v>25</v>
      </c>
      <c r="W3" s="60" t="n">
        <v>10</v>
      </c>
      <c r="X3" s="60" t="n">
        <v>38</v>
      </c>
      <c r="Y3" s="60" t="n">
        <v>18</v>
      </c>
      <c r="Z3" s="60" t="n">
        <v>23</v>
      </c>
      <c r="AA3" s="60" t="n">
        <v>11</v>
      </c>
      <c r="AB3" s="60" t="n">
        <v>17</v>
      </c>
      <c r="AC3" s="60" t="n">
        <v>16</v>
      </c>
      <c r="AD3" s="60" t="n">
        <v>10</v>
      </c>
      <c r="AE3" s="60" t="n">
        <v>13</v>
      </c>
      <c r="AF3" s="60" t="n">
        <v>16</v>
      </c>
    </row>
    <row r="4" customFormat="false" ht="15.75" hidden="false" customHeight="false" outlineLevel="0" collapsed="false">
      <c r="A4" s="56" t="n">
        <v>2</v>
      </c>
      <c r="B4" s="57" t="s">
        <v>33</v>
      </c>
      <c r="C4" s="60" t="n">
        <v>4.8</v>
      </c>
      <c r="D4" s="59" t="s">
        <v>32</v>
      </c>
      <c r="E4" s="60" t="n">
        <v>5.6</v>
      </c>
      <c r="F4" s="60" t="n">
        <v>4.9</v>
      </c>
      <c r="G4" s="60" t="n">
        <v>5.6</v>
      </c>
      <c r="H4" s="60" t="n">
        <v>9.7</v>
      </c>
      <c r="I4" s="60" t="n">
        <v>8.3</v>
      </c>
      <c r="J4" s="60" t="n">
        <v>5.9</v>
      </c>
      <c r="L4" s="60" t="n">
        <v>11.5</v>
      </c>
      <c r="M4" s="60" t="n">
        <v>8.9</v>
      </c>
      <c r="N4" s="60" t="n">
        <v>38</v>
      </c>
      <c r="O4" s="60" t="n">
        <v>55</v>
      </c>
      <c r="P4" s="60" t="n">
        <v>12</v>
      </c>
      <c r="Q4" s="60" t="n">
        <v>12</v>
      </c>
      <c r="R4" s="60" t="n">
        <v>14</v>
      </c>
      <c r="S4" s="60" t="n">
        <v>13</v>
      </c>
      <c r="T4" s="60" t="n">
        <v>20</v>
      </c>
      <c r="U4" s="60" t="n">
        <v>13</v>
      </c>
      <c r="V4" s="60" t="n">
        <v>25</v>
      </c>
      <c r="W4" s="60" t="n">
        <v>10</v>
      </c>
      <c r="X4" s="60" t="n">
        <v>38</v>
      </c>
      <c r="Y4" s="60" t="n">
        <v>18</v>
      </c>
      <c r="Z4" s="60" t="n">
        <v>23</v>
      </c>
      <c r="AA4" s="60" t="n">
        <v>11</v>
      </c>
      <c r="AB4" s="60" t="n">
        <v>17</v>
      </c>
      <c r="AC4" s="60" t="n">
        <v>16</v>
      </c>
      <c r="AD4" s="60" t="n">
        <v>10</v>
      </c>
      <c r="AE4" s="60" t="n">
        <v>13</v>
      </c>
      <c r="AF4" s="60" t="n">
        <v>16</v>
      </c>
    </row>
    <row r="5" customFormat="false" ht="15.75" hidden="false" customHeight="false" outlineLevel="0" collapsed="false">
      <c r="A5" s="56" t="n">
        <v>3</v>
      </c>
      <c r="B5" s="57" t="s">
        <v>34</v>
      </c>
      <c r="C5" s="60" t="n">
        <v>1.2</v>
      </c>
      <c r="D5" s="60" t="n">
        <v>5.6</v>
      </c>
      <c r="E5" s="59" t="s">
        <v>32</v>
      </c>
      <c r="F5" s="60" t="n">
        <v>0.6</v>
      </c>
      <c r="G5" s="60" t="n">
        <v>0</v>
      </c>
      <c r="H5" s="60" t="n">
        <v>6.4</v>
      </c>
      <c r="I5" s="60" t="n">
        <v>5</v>
      </c>
      <c r="J5" s="60" t="n">
        <v>0.6</v>
      </c>
      <c r="K5" s="58" t="n">
        <v>1.1</v>
      </c>
      <c r="L5" s="60" t="n">
        <v>10.8</v>
      </c>
      <c r="M5" s="60" t="n">
        <v>4</v>
      </c>
      <c r="N5" s="60" t="n">
        <v>38</v>
      </c>
      <c r="O5" s="60" t="n">
        <v>55</v>
      </c>
      <c r="P5" s="60" t="n">
        <v>12</v>
      </c>
      <c r="Q5" s="60" t="n">
        <v>12</v>
      </c>
      <c r="R5" s="60" t="n">
        <v>14</v>
      </c>
      <c r="S5" s="60" t="n">
        <v>13</v>
      </c>
      <c r="T5" s="60" t="n">
        <v>20</v>
      </c>
      <c r="U5" s="60" t="n">
        <v>13</v>
      </c>
      <c r="V5" s="60" t="n">
        <v>25</v>
      </c>
      <c r="W5" s="60" t="n">
        <v>10</v>
      </c>
      <c r="X5" s="60" t="n">
        <v>38</v>
      </c>
      <c r="Y5" s="60" t="n">
        <v>18</v>
      </c>
      <c r="Z5" s="60" t="n">
        <v>23</v>
      </c>
      <c r="AA5" s="60" t="n">
        <v>11</v>
      </c>
      <c r="AB5" s="60" t="n">
        <v>17</v>
      </c>
      <c r="AC5" s="60" t="n">
        <v>16</v>
      </c>
      <c r="AD5" s="60" t="n">
        <v>10</v>
      </c>
      <c r="AE5" s="60" t="n">
        <v>13</v>
      </c>
      <c r="AF5" s="60" t="n">
        <v>16</v>
      </c>
    </row>
    <row r="6" customFormat="false" ht="15.75" hidden="false" customHeight="false" outlineLevel="0" collapsed="false">
      <c r="A6" s="56" t="n">
        <v>4</v>
      </c>
      <c r="B6" s="57" t="s">
        <v>28</v>
      </c>
      <c r="C6" s="60" t="n">
        <v>1.8</v>
      </c>
      <c r="D6" s="60" t="n">
        <v>4.7</v>
      </c>
      <c r="E6" s="60" t="n">
        <v>0.6</v>
      </c>
      <c r="F6" s="59" t="s">
        <v>32</v>
      </c>
      <c r="G6" s="60" t="n">
        <v>0.6</v>
      </c>
      <c r="H6" s="60" t="n">
        <v>7</v>
      </c>
      <c r="I6" s="60" t="n">
        <v>4.4</v>
      </c>
      <c r="J6" s="60" t="n">
        <v>1.2</v>
      </c>
      <c r="K6" s="58" t="n">
        <v>1.7</v>
      </c>
      <c r="L6" s="60" t="n">
        <v>10.1</v>
      </c>
      <c r="M6" s="60" t="n">
        <v>4.5</v>
      </c>
      <c r="N6" s="60" t="n">
        <v>38</v>
      </c>
      <c r="O6" s="60" t="n">
        <v>55</v>
      </c>
      <c r="P6" s="60" t="n">
        <v>12</v>
      </c>
      <c r="Q6" s="60" t="n">
        <v>12</v>
      </c>
      <c r="R6" s="60" t="n">
        <v>14</v>
      </c>
      <c r="S6" s="60" t="n">
        <v>13</v>
      </c>
      <c r="T6" s="60" t="n">
        <v>20</v>
      </c>
      <c r="U6" s="60" t="n">
        <v>13</v>
      </c>
      <c r="V6" s="60" t="n">
        <v>25</v>
      </c>
      <c r="W6" s="60" t="n">
        <v>10</v>
      </c>
      <c r="X6" s="60" t="n">
        <v>38</v>
      </c>
      <c r="Y6" s="60" t="n">
        <v>18</v>
      </c>
      <c r="Z6" s="60" t="n">
        <v>23</v>
      </c>
      <c r="AA6" s="60" t="n">
        <v>11</v>
      </c>
      <c r="AB6" s="60" t="n">
        <v>17</v>
      </c>
      <c r="AC6" s="60" t="n">
        <v>16</v>
      </c>
      <c r="AD6" s="60" t="n">
        <v>10</v>
      </c>
      <c r="AE6" s="60" t="n">
        <v>13</v>
      </c>
      <c r="AF6" s="60" t="n">
        <v>16</v>
      </c>
    </row>
    <row r="7" customFormat="false" ht="15.75" hidden="false" customHeight="false" outlineLevel="0" collapsed="false">
      <c r="A7" s="56" t="n">
        <v>5</v>
      </c>
      <c r="B7" s="57" t="s">
        <v>29</v>
      </c>
      <c r="C7" s="60" t="n">
        <v>1.2</v>
      </c>
      <c r="D7" s="60" t="n">
        <v>5.6</v>
      </c>
      <c r="E7" s="60" t="s">
        <v>17</v>
      </c>
      <c r="F7" s="60" t="n">
        <v>0.6</v>
      </c>
      <c r="G7" s="59" t="s">
        <v>32</v>
      </c>
      <c r="H7" s="60" t="n">
        <v>6.4</v>
      </c>
      <c r="I7" s="60" t="n">
        <v>5</v>
      </c>
      <c r="J7" s="60" t="n">
        <v>0.6</v>
      </c>
      <c r="K7" s="58" t="n">
        <v>1.1</v>
      </c>
      <c r="L7" s="60" t="n">
        <v>10.8</v>
      </c>
      <c r="M7" s="60" t="n">
        <v>4</v>
      </c>
      <c r="N7" s="60" t="n">
        <v>38</v>
      </c>
      <c r="O7" s="60" t="n">
        <v>55</v>
      </c>
      <c r="P7" s="60" t="n">
        <v>12</v>
      </c>
      <c r="Q7" s="60" t="n">
        <v>12</v>
      </c>
      <c r="R7" s="60" t="n">
        <v>14</v>
      </c>
      <c r="S7" s="60" t="n">
        <v>13</v>
      </c>
      <c r="T7" s="60" t="n">
        <v>20</v>
      </c>
      <c r="U7" s="60" t="n">
        <v>13</v>
      </c>
      <c r="V7" s="60" t="n">
        <v>25</v>
      </c>
      <c r="W7" s="60" t="n">
        <v>10</v>
      </c>
      <c r="X7" s="60" t="n">
        <v>38</v>
      </c>
      <c r="Y7" s="60" t="n">
        <v>18</v>
      </c>
      <c r="Z7" s="60" t="n">
        <v>23</v>
      </c>
      <c r="AA7" s="60" t="n">
        <v>11</v>
      </c>
      <c r="AB7" s="60" t="n">
        <v>17</v>
      </c>
      <c r="AC7" s="60" t="n">
        <v>16</v>
      </c>
      <c r="AD7" s="60" t="n">
        <v>10</v>
      </c>
      <c r="AE7" s="60" t="n">
        <v>13</v>
      </c>
      <c r="AF7" s="60" t="n">
        <v>16</v>
      </c>
    </row>
    <row r="8" customFormat="false" ht="15.75" hidden="false" customHeight="false" outlineLevel="0" collapsed="false">
      <c r="A8" s="56" t="n">
        <v>6</v>
      </c>
      <c r="B8" s="57" t="s">
        <v>35</v>
      </c>
      <c r="C8" s="60" t="n">
        <v>6</v>
      </c>
      <c r="D8" s="60" t="n">
        <v>9.7</v>
      </c>
      <c r="E8" s="60" t="n">
        <v>6.4</v>
      </c>
      <c r="F8" s="60" t="n">
        <v>7</v>
      </c>
      <c r="G8" s="60" t="n">
        <v>6.4</v>
      </c>
      <c r="H8" s="59" t="s">
        <v>32</v>
      </c>
      <c r="I8" s="60" t="n">
        <v>9</v>
      </c>
      <c r="J8" s="60" t="n">
        <v>7</v>
      </c>
      <c r="K8" s="58" t="n">
        <v>6.2</v>
      </c>
      <c r="L8" s="60" t="n">
        <v>4.3</v>
      </c>
      <c r="M8" s="60" t="n">
        <v>5.3</v>
      </c>
      <c r="N8" s="60" t="n">
        <v>38</v>
      </c>
      <c r="O8" s="60" t="n">
        <v>55</v>
      </c>
      <c r="P8" s="60" t="n">
        <v>12</v>
      </c>
      <c r="Q8" s="60" t="n">
        <v>12</v>
      </c>
      <c r="R8" s="60" t="n">
        <v>14</v>
      </c>
      <c r="S8" s="60" t="n">
        <v>13</v>
      </c>
      <c r="T8" s="60" t="n">
        <v>20</v>
      </c>
      <c r="U8" s="60" t="n">
        <v>13</v>
      </c>
      <c r="V8" s="60" t="n">
        <v>25</v>
      </c>
      <c r="W8" s="60" t="n">
        <v>10</v>
      </c>
      <c r="X8" s="60" t="n">
        <v>38</v>
      </c>
      <c r="Y8" s="60" t="n">
        <v>18</v>
      </c>
      <c r="Z8" s="60" t="n">
        <v>23</v>
      </c>
      <c r="AA8" s="60" t="n">
        <v>11</v>
      </c>
      <c r="AB8" s="60" t="n">
        <v>17</v>
      </c>
      <c r="AC8" s="60" t="n">
        <v>16</v>
      </c>
      <c r="AD8" s="60" t="n">
        <v>10</v>
      </c>
      <c r="AE8" s="60" t="n">
        <v>13</v>
      </c>
      <c r="AF8" s="60" t="n">
        <v>16</v>
      </c>
    </row>
    <row r="9" customFormat="false" ht="15.75" hidden="false" customHeight="false" outlineLevel="0" collapsed="false">
      <c r="A9" s="56" t="n">
        <v>7</v>
      </c>
      <c r="B9" s="57" t="s">
        <v>36</v>
      </c>
      <c r="C9" s="60" t="n">
        <v>5.5</v>
      </c>
      <c r="D9" s="60" t="n">
        <v>8.3</v>
      </c>
      <c r="E9" s="60" t="n">
        <v>5</v>
      </c>
      <c r="F9" s="60" t="n">
        <v>4.4</v>
      </c>
      <c r="G9" s="60" t="n">
        <v>5</v>
      </c>
      <c r="H9" s="60" t="n">
        <v>9</v>
      </c>
      <c r="I9" s="59" t="s">
        <v>32</v>
      </c>
      <c r="J9" s="60" t="n">
        <v>5.6</v>
      </c>
      <c r="K9" s="58" t="n">
        <v>6.1</v>
      </c>
      <c r="L9" s="60" t="n">
        <v>13.2</v>
      </c>
      <c r="M9" s="60" t="n">
        <v>3.8</v>
      </c>
      <c r="N9" s="60" t="n">
        <v>38</v>
      </c>
      <c r="O9" s="60" t="n">
        <v>55</v>
      </c>
      <c r="P9" s="60" t="n">
        <v>12</v>
      </c>
      <c r="Q9" s="60" t="n">
        <v>12</v>
      </c>
      <c r="R9" s="60" t="n">
        <v>14</v>
      </c>
      <c r="S9" s="60" t="n">
        <v>13</v>
      </c>
      <c r="T9" s="60" t="n">
        <v>20</v>
      </c>
      <c r="U9" s="60" t="n">
        <v>13</v>
      </c>
      <c r="V9" s="60" t="n">
        <v>25</v>
      </c>
      <c r="W9" s="60" t="n">
        <v>10</v>
      </c>
      <c r="X9" s="60" t="n">
        <v>38</v>
      </c>
      <c r="Y9" s="60" t="n">
        <v>18</v>
      </c>
      <c r="Z9" s="60" t="n">
        <v>23</v>
      </c>
      <c r="AA9" s="60" t="n">
        <v>11</v>
      </c>
      <c r="AB9" s="60" t="n">
        <v>17</v>
      </c>
      <c r="AC9" s="60" t="n">
        <v>16</v>
      </c>
      <c r="AD9" s="60" t="n">
        <v>10</v>
      </c>
      <c r="AE9" s="60" t="n">
        <v>13</v>
      </c>
      <c r="AF9" s="60" t="n">
        <v>16</v>
      </c>
    </row>
    <row r="10" customFormat="false" ht="15.75" hidden="false" customHeight="false" outlineLevel="0" collapsed="false">
      <c r="A10" s="56" t="n">
        <v>8</v>
      </c>
      <c r="B10" s="57" t="s">
        <v>37</v>
      </c>
      <c r="C10" s="60" t="n">
        <v>1.5</v>
      </c>
      <c r="D10" s="60" t="n">
        <v>5.9</v>
      </c>
      <c r="E10" s="60" t="n">
        <v>0.6</v>
      </c>
      <c r="F10" s="60" t="n">
        <v>1.2</v>
      </c>
      <c r="G10" s="60" t="n">
        <v>0.6</v>
      </c>
      <c r="H10" s="60" t="n">
        <v>7</v>
      </c>
      <c r="I10" s="60" t="n">
        <v>5.6</v>
      </c>
      <c r="J10" s="59" t="s">
        <v>32</v>
      </c>
      <c r="K10" s="58" t="n">
        <v>1.5</v>
      </c>
      <c r="L10" s="60" t="n">
        <v>11.1</v>
      </c>
      <c r="M10" s="60" t="n">
        <v>4.3</v>
      </c>
      <c r="N10" s="60" t="n">
        <v>38</v>
      </c>
      <c r="O10" s="60" t="n">
        <v>55</v>
      </c>
      <c r="P10" s="60" t="n">
        <v>12</v>
      </c>
      <c r="Q10" s="60" t="n">
        <v>12</v>
      </c>
      <c r="R10" s="60" t="n">
        <v>14</v>
      </c>
      <c r="S10" s="60" t="n">
        <v>13</v>
      </c>
      <c r="T10" s="60" t="n">
        <v>20</v>
      </c>
      <c r="U10" s="60" t="n">
        <v>13</v>
      </c>
      <c r="V10" s="60" t="n">
        <v>25</v>
      </c>
      <c r="W10" s="60" t="n">
        <v>10</v>
      </c>
      <c r="X10" s="60" t="n">
        <v>38</v>
      </c>
      <c r="Y10" s="60" t="n">
        <v>18</v>
      </c>
      <c r="Z10" s="60" t="n">
        <v>23</v>
      </c>
      <c r="AA10" s="60" t="n">
        <v>11</v>
      </c>
      <c r="AB10" s="60" t="n">
        <v>17</v>
      </c>
      <c r="AC10" s="60" t="n">
        <v>16</v>
      </c>
      <c r="AD10" s="60" t="n">
        <v>10</v>
      </c>
      <c r="AE10" s="60" t="n">
        <v>13</v>
      </c>
      <c r="AF10" s="60" t="n">
        <v>16</v>
      </c>
    </row>
    <row r="11" customFormat="false" ht="15.75" hidden="false" customHeight="false" outlineLevel="0" collapsed="false">
      <c r="A11" s="56" t="n">
        <v>9</v>
      </c>
      <c r="B11" s="57" t="s">
        <v>30</v>
      </c>
      <c r="C11" s="58" t="n">
        <v>0.4</v>
      </c>
      <c r="E11" s="58" t="n">
        <v>1.1</v>
      </c>
      <c r="F11" s="58" t="n">
        <v>1.7</v>
      </c>
      <c r="G11" s="58" t="n">
        <v>1.1</v>
      </c>
      <c r="H11" s="58" t="n">
        <v>6.2</v>
      </c>
      <c r="I11" s="58" t="n">
        <v>6.4</v>
      </c>
      <c r="J11" s="58" t="n">
        <v>1.5</v>
      </c>
      <c r="N11" s="60" t="n">
        <v>38</v>
      </c>
      <c r="O11" s="60" t="n">
        <v>55</v>
      </c>
      <c r="P11" s="60" t="n">
        <v>12</v>
      </c>
      <c r="Q11" s="60" t="n">
        <v>12</v>
      </c>
      <c r="R11" s="60" t="n">
        <v>14</v>
      </c>
      <c r="S11" s="60" t="n">
        <v>13</v>
      </c>
      <c r="T11" s="60" t="n">
        <v>20</v>
      </c>
      <c r="U11" s="60" t="n">
        <v>13</v>
      </c>
      <c r="V11" s="60" t="n">
        <v>25</v>
      </c>
      <c r="W11" s="60" t="n">
        <v>10</v>
      </c>
      <c r="X11" s="60" t="n">
        <v>38</v>
      </c>
      <c r="Y11" s="60" t="n">
        <v>18</v>
      </c>
      <c r="Z11" s="60" t="n">
        <v>23</v>
      </c>
      <c r="AA11" s="60" t="n">
        <v>11</v>
      </c>
      <c r="AB11" s="60" t="n">
        <v>17</v>
      </c>
      <c r="AC11" s="60" t="n">
        <v>16</v>
      </c>
      <c r="AD11" s="60" t="n">
        <v>10</v>
      </c>
      <c r="AE11" s="60" t="n">
        <v>13</v>
      </c>
      <c r="AF11" s="60" t="n">
        <v>16</v>
      </c>
    </row>
    <row r="12" customFormat="false" ht="15.75" hidden="false" customHeight="false" outlineLevel="0" collapsed="false">
      <c r="A12" s="56" t="n">
        <v>10</v>
      </c>
      <c r="B12" s="57" t="s">
        <v>38</v>
      </c>
      <c r="C12" s="60" t="n">
        <v>9.9</v>
      </c>
      <c r="D12" s="60" t="n">
        <v>11.5</v>
      </c>
      <c r="E12" s="60" t="n">
        <v>10.8</v>
      </c>
      <c r="F12" s="60" t="n">
        <v>10.1</v>
      </c>
      <c r="G12" s="60" t="n">
        <v>10.8</v>
      </c>
      <c r="H12" s="60" t="n">
        <v>4.3</v>
      </c>
      <c r="I12" s="60" t="n">
        <v>13.2</v>
      </c>
      <c r="J12" s="60" t="n">
        <v>11.1</v>
      </c>
      <c r="L12" s="59" t="s">
        <v>32</v>
      </c>
      <c r="M12" s="60" t="n">
        <v>9.7</v>
      </c>
      <c r="N12" s="60" t="n">
        <v>38</v>
      </c>
      <c r="O12" s="60" t="n">
        <v>55</v>
      </c>
      <c r="P12" s="60" t="n">
        <v>12</v>
      </c>
      <c r="Q12" s="60" t="n">
        <v>12</v>
      </c>
      <c r="R12" s="60" t="n">
        <v>14</v>
      </c>
      <c r="S12" s="60" t="n">
        <v>13</v>
      </c>
      <c r="T12" s="60" t="n">
        <v>20</v>
      </c>
      <c r="U12" s="60" t="n">
        <v>13</v>
      </c>
      <c r="V12" s="60" t="n">
        <v>25</v>
      </c>
      <c r="W12" s="60" t="n">
        <v>10</v>
      </c>
      <c r="X12" s="60" t="n">
        <v>38</v>
      </c>
      <c r="Y12" s="60" t="n">
        <v>18</v>
      </c>
      <c r="Z12" s="60" t="n">
        <v>23</v>
      </c>
      <c r="AA12" s="60" t="n">
        <v>11</v>
      </c>
      <c r="AB12" s="60" t="n">
        <v>17</v>
      </c>
      <c r="AC12" s="60" t="n">
        <v>16</v>
      </c>
      <c r="AD12" s="60" t="n">
        <v>10</v>
      </c>
      <c r="AE12" s="60" t="n">
        <v>13</v>
      </c>
      <c r="AF12" s="60" t="n">
        <v>16</v>
      </c>
    </row>
    <row r="13" customFormat="false" ht="15.75" hidden="false" customHeight="false" outlineLevel="0" collapsed="false">
      <c r="A13" s="56" t="n">
        <v>11</v>
      </c>
      <c r="B13" s="57" t="s">
        <v>39</v>
      </c>
      <c r="C13" s="60" t="n">
        <v>4.5</v>
      </c>
      <c r="D13" s="60" t="n">
        <v>8.9</v>
      </c>
      <c r="E13" s="60" t="n">
        <v>4</v>
      </c>
      <c r="F13" s="60" t="n">
        <v>4.5</v>
      </c>
      <c r="G13" s="60" t="n">
        <v>4</v>
      </c>
      <c r="H13" s="60" t="n">
        <v>5.3</v>
      </c>
      <c r="I13" s="60" t="n">
        <v>3.8</v>
      </c>
      <c r="J13" s="60" t="n">
        <v>4.3</v>
      </c>
      <c r="L13" s="60" t="n">
        <v>9.7</v>
      </c>
      <c r="M13" s="59" t="s">
        <v>32</v>
      </c>
      <c r="N13" s="60" t="n">
        <v>38</v>
      </c>
      <c r="O13" s="60" t="n">
        <v>55</v>
      </c>
      <c r="P13" s="60" t="n">
        <v>12</v>
      </c>
      <c r="Q13" s="60" t="n">
        <v>12</v>
      </c>
      <c r="R13" s="60" t="n">
        <v>14</v>
      </c>
      <c r="S13" s="60" t="n">
        <v>13</v>
      </c>
      <c r="T13" s="60" t="n">
        <v>20</v>
      </c>
      <c r="U13" s="60" t="n">
        <v>13</v>
      </c>
      <c r="V13" s="60" t="n">
        <v>25</v>
      </c>
      <c r="W13" s="60" t="n">
        <v>10</v>
      </c>
      <c r="X13" s="60" t="n">
        <v>38</v>
      </c>
      <c r="Y13" s="60" t="n">
        <v>18</v>
      </c>
      <c r="Z13" s="60" t="n">
        <v>23</v>
      </c>
      <c r="AA13" s="60" t="n">
        <v>11</v>
      </c>
      <c r="AB13" s="60" t="n">
        <v>17</v>
      </c>
      <c r="AC13" s="60" t="n">
        <v>16</v>
      </c>
      <c r="AD13" s="60" t="n">
        <v>10</v>
      </c>
      <c r="AE13" s="60" t="n">
        <v>13</v>
      </c>
      <c r="AF13" s="60" t="n">
        <v>16</v>
      </c>
    </row>
    <row r="14" customFormat="false" ht="15.75" hidden="false" customHeight="false" outlineLevel="0" collapsed="false">
      <c r="A14" s="56" t="n">
        <v>12</v>
      </c>
      <c r="B14" s="57" t="s">
        <v>40</v>
      </c>
      <c r="C14" s="60" t="n">
        <v>38</v>
      </c>
      <c r="D14" s="60" t="n">
        <v>38</v>
      </c>
      <c r="E14" s="60" t="n">
        <v>38</v>
      </c>
      <c r="F14" s="60" t="n">
        <v>38</v>
      </c>
      <c r="G14" s="60" t="n">
        <v>38</v>
      </c>
      <c r="H14" s="60" t="n">
        <v>38</v>
      </c>
      <c r="I14" s="60" t="n">
        <v>38</v>
      </c>
      <c r="J14" s="60" t="n">
        <v>38</v>
      </c>
      <c r="K14" s="60" t="n">
        <v>38</v>
      </c>
      <c r="L14" s="60" t="n">
        <v>38</v>
      </c>
      <c r="M14" s="60" t="n">
        <v>38</v>
      </c>
      <c r="N14" s="61" t="s">
        <v>32</v>
      </c>
      <c r="O14" s="61" t="s">
        <v>32</v>
      </c>
      <c r="P14" s="61" t="s">
        <v>32</v>
      </c>
      <c r="Q14" s="61" t="s">
        <v>32</v>
      </c>
      <c r="R14" s="61" t="s">
        <v>32</v>
      </c>
      <c r="S14" s="61" t="s">
        <v>32</v>
      </c>
      <c r="T14" s="61" t="s">
        <v>32</v>
      </c>
      <c r="U14" s="61" t="s">
        <v>32</v>
      </c>
      <c r="V14" s="61" t="s">
        <v>32</v>
      </c>
      <c r="W14" s="61" t="s">
        <v>32</v>
      </c>
      <c r="X14" s="61" t="s">
        <v>32</v>
      </c>
      <c r="Y14" s="61" t="s">
        <v>32</v>
      </c>
      <c r="Z14" s="61" t="s">
        <v>32</v>
      </c>
      <c r="AA14" s="61" t="s">
        <v>32</v>
      </c>
      <c r="AB14" s="61" t="s">
        <v>32</v>
      </c>
      <c r="AC14" s="61" t="s">
        <v>32</v>
      </c>
      <c r="AD14" s="61" t="s">
        <v>32</v>
      </c>
      <c r="AE14" s="61" t="s">
        <v>32</v>
      </c>
      <c r="AF14" s="61" t="s">
        <v>32</v>
      </c>
    </row>
    <row r="15" customFormat="false" ht="15.75" hidden="false" customHeight="false" outlineLevel="0" collapsed="false">
      <c r="A15" s="56" t="n">
        <v>13</v>
      </c>
      <c r="B15" s="57" t="s">
        <v>41</v>
      </c>
      <c r="C15" s="60" t="n">
        <v>55</v>
      </c>
      <c r="D15" s="60" t="n">
        <v>55</v>
      </c>
      <c r="E15" s="60" t="n">
        <v>55</v>
      </c>
      <c r="F15" s="60" t="n">
        <v>55</v>
      </c>
      <c r="G15" s="60" t="n">
        <v>55</v>
      </c>
      <c r="H15" s="60" t="n">
        <v>55</v>
      </c>
      <c r="I15" s="60" t="n">
        <v>55</v>
      </c>
      <c r="J15" s="60" t="n">
        <v>55</v>
      </c>
      <c r="K15" s="60" t="n">
        <v>55</v>
      </c>
      <c r="L15" s="60" t="n">
        <v>55</v>
      </c>
      <c r="M15" s="60" t="n">
        <v>55</v>
      </c>
      <c r="N15" s="61" t="s">
        <v>32</v>
      </c>
      <c r="O15" s="61" t="s">
        <v>32</v>
      </c>
      <c r="P15" s="61" t="s">
        <v>32</v>
      </c>
      <c r="Q15" s="61" t="s">
        <v>32</v>
      </c>
      <c r="R15" s="61" t="s">
        <v>32</v>
      </c>
      <c r="S15" s="61" t="s">
        <v>32</v>
      </c>
      <c r="T15" s="61" t="s">
        <v>32</v>
      </c>
      <c r="U15" s="61" t="s">
        <v>32</v>
      </c>
      <c r="V15" s="61" t="s">
        <v>32</v>
      </c>
      <c r="W15" s="61" t="s">
        <v>32</v>
      </c>
      <c r="X15" s="61" t="s">
        <v>32</v>
      </c>
      <c r="Y15" s="61" t="s">
        <v>32</v>
      </c>
      <c r="Z15" s="61" t="s">
        <v>32</v>
      </c>
      <c r="AA15" s="61" t="s">
        <v>32</v>
      </c>
      <c r="AB15" s="61" t="s">
        <v>32</v>
      </c>
      <c r="AC15" s="61" t="s">
        <v>32</v>
      </c>
      <c r="AD15" s="61" t="s">
        <v>32</v>
      </c>
      <c r="AE15" s="61" t="s">
        <v>32</v>
      </c>
      <c r="AF15" s="61" t="s">
        <v>32</v>
      </c>
    </row>
    <row r="16" customFormat="false" ht="15.75" hidden="false" customHeight="false" outlineLevel="0" collapsed="false">
      <c r="A16" s="56" t="n">
        <v>14</v>
      </c>
      <c r="B16" s="57" t="s">
        <v>42</v>
      </c>
      <c r="C16" s="60" t="n">
        <v>12</v>
      </c>
      <c r="D16" s="60" t="n">
        <v>12</v>
      </c>
      <c r="E16" s="60" t="n">
        <v>12</v>
      </c>
      <c r="F16" s="60" t="n">
        <v>12</v>
      </c>
      <c r="G16" s="60" t="n">
        <v>12</v>
      </c>
      <c r="H16" s="60" t="n">
        <v>12</v>
      </c>
      <c r="I16" s="60" t="n">
        <v>12</v>
      </c>
      <c r="J16" s="60" t="n">
        <v>12</v>
      </c>
      <c r="K16" s="60" t="n">
        <v>12</v>
      </c>
      <c r="L16" s="60" t="n">
        <v>12</v>
      </c>
      <c r="M16" s="60" t="n">
        <v>12</v>
      </c>
      <c r="N16" s="61" t="s">
        <v>32</v>
      </c>
      <c r="O16" s="61" t="s">
        <v>32</v>
      </c>
      <c r="P16" s="61" t="s">
        <v>32</v>
      </c>
      <c r="Q16" s="61" t="s">
        <v>32</v>
      </c>
      <c r="R16" s="61" t="s">
        <v>32</v>
      </c>
      <c r="S16" s="61" t="s">
        <v>32</v>
      </c>
      <c r="T16" s="61" t="s">
        <v>32</v>
      </c>
      <c r="U16" s="61" t="s">
        <v>32</v>
      </c>
      <c r="V16" s="61" t="s">
        <v>32</v>
      </c>
      <c r="W16" s="61" t="s">
        <v>32</v>
      </c>
      <c r="X16" s="61" t="s">
        <v>32</v>
      </c>
      <c r="Y16" s="61" t="s">
        <v>32</v>
      </c>
      <c r="Z16" s="61" t="s">
        <v>32</v>
      </c>
      <c r="AA16" s="61" t="s">
        <v>32</v>
      </c>
      <c r="AB16" s="61" t="s">
        <v>32</v>
      </c>
      <c r="AC16" s="61" t="s">
        <v>32</v>
      </c>
      <c r="AD16" s="61" t="s">
        <v>32</v>
      </c>
      <c r="AE16" s="61" t="s">
        <v>32</v>
      </c>
      <c r="AF16" s="61" t="s">
        <v>32</v>
      </c>
    </row>
    <row r="17" customFormat="false" ht="15.75" hidden="false" customHeight="false" outlineLevel="0" collapsed="false">
      <c r="A17" s="56" t="n">
        <v>15</v>
      </c>
      <c r="B17" s="57" t="s">
        <v>43</v>
      </c>
      <c r="C17" s="60" t="n">
        <v>12</v>
      </c>
      <c r="D17" s="60" t="n">
        <v>12</v>
      </c>
      <c r="E17" s="60" t="n">
        <v>12</v>
      </c>
      <c r="F17" s="60" t="n">
        <v>12</v>
      </c>
      <c r="G17" s="60" t="n">
        <v>12</v>
      </c>
      <c r="H17" s="60" t="n">
        <v>12</v>
      </c>
      <c r="I17" s="60" t="n">
        <v>12</v>
      </c>
      <c r="J17" s="60" t="n">
        <v>12</v>
      </c>
      <c r="K17" s="60" t="n">
        <v>12</v>
      </c>
      <c r="L17" s="60" t="n">
        <v>12</v>
      </c>
      <c r="M17" s="60" t="n">
        <v>12</v>
      </c>
      <c r="N17" s="61" t="s">
        <v>32</v>
      </c>
      <c r="O17" s="61" t="s">
        <v>32</v>
      </c>
      <c r="P17" s="61" t="s">
        <v>32</v>
      </c>
      <c r="Q17" s="61" t="s">
        <v>32</v>
      </c>
      <c r="R17" s="61" t="s">
        <v>32</v>
      </c>
      <c r="S17" s="61" t="s">
        <v>32</v>
      </c>
      <c r="T17" s="61" t="s">
        <v>32</v>
      </c>
      <c r="U17" s="61" t="s">
        <v>32</v>
      </c>
      <c r="V17" s="61" t="s">
        <v>32</v>
      </c>
      <c r="W17" s="61" t="s">
        <v>32</v>
      </c>
      <c r="X17" s="61" t="s">
        <v>32</v>
      </c>
      <c r="Y17" s="61" t="s">
        <v>32</v>
      </c>
      <c r="Z17" s="61" t="s">
        <v>32</v>
      </c>
      <c r="AA17" s="61" t="s">
        <v>32</v>
      </c>
      <c r="AB17" s="61" t="s">
        <v>32</v>
      </c>
      <c r="AC17" s="61" t="s">
        <v>32</v>
      </c>
      <c r="AD17" s="61" t="s">
        <v>32</v>
      </c>
      <c r="AE17" s="61" t="s">
        <v>32</v>
      </c>
      <c r="AF17" s="61" t="s">
        <v>32</v>
      </c>
    </row>
    <row r="18" customFormat="false" ht="15.75" hidden="false" customHeight="false" outlineLevel="0" collapsed="false">
      <c r="A18" s="56" t="n">
        <v>16</v>
      </c>
      <c r="B18" s="57" t="s">
        <v>44</v>
      </c>
      <c r="C18" s="60" t="n">
        <v>14</v>
      </c>
      <c r="D18" s="60" t="n">
        <v>14</v>
      </c>
      <c r="E18" s="60" t="n">
        <v>14</v>
      </c>
      <c r="F18" s="60" t="n">
        <v>14</v>
      </c>
      <c r="G18" s="60" t="n">
        <v>14</v>
      </c>
      <c r="H18" s="60" t="n">
        <v>14</v>
      </c>
      <c r="I18" s="60" t="n">
        <v>14</v>
      </c>
      <c r="J18" s="60" t="n">
        <v>14</v>
      </c>
      <c r="K18" s="60" t="n">
        <v>14</v>
      </c>
      <c r="L18" s="60" t="n">
        <v>14</v>
      </c>
      <c r="M18" s="60" t="n">
        <v>14</v>
      </c>
      <c r="N18" s="61" t="s">
        <v>32</v>
      </c>
      <c r="O18" s="61" t="s">
        <v>32</v>
      </c>
      <c r="P18" s="61" t="s">
        <v>32</v>
      </c>
      <c r="Q18" s="61" t="s">
        <v>32</v>
      </c>
      <c r="R18" s="61" t="s">
        <v>32</v>
      </c>
      <c r="S18" s="61" t="s">
        <v>32</v>
      </c>
      <c r="T18" s="61" t="s">
        <v>32</v>
      </c>
      <c r="U18" s="61" t="s">
        <v>32</v>
      </c>
      <c r="V18" s="61" t="s">
        <v>32</v>
      </c>
      <c r="W18" s="61" t="s">
        <v>32</v>
      </c>
      <c r="X18" s="61" t="s">
        <v>32</v>
      </c>
      <c r="Y18" s="61" t="s">
        <v>32</v>
      </c>
      <c r="Z18" s="61" t="s">
        <v>32</v>
      </c>
      <c r="AA18" s="61" t="s">
        <v>32</v>
      </c>
      <c r="AB18" s="61" t="s">
        <v>32</v>
      </c>
      <c r="AC18" s="61" t="s">
        <v>32</v>
      </c>
      <c r="AD18" s="61" t="s">
        <v>32</v>
      </c>
      <c r="AE18" s="61" t="s">
        <v>32</v>
      </c>
      <c r="AF18" s="61" t="s">
        <v>32</v>
      </c>
    </row>
    <row r="19" customFormat="false" ht="15.75" hidden="false" customHeight="false" outlineLevel="0" collapsed="false">
      <c r="A19" s="56" t="n">
        <v>17</v>
      </c>
      <c r="B19" s="57" t="s">
        <v>45</v>
      </c>
      <c r="C19" s="60" t="n">
        <v>13</v>
      </c>
      <c r="D19" s="60" t="n">
        <v>13</v>
      </c>
      <c r="E19" s="60" t="n">
        <v>13</v>
      </c>
      <c r="F19" s="60" t="n">
        <v>13</v>
      </c>
      <c r="G19" s="60" t="n">
        <v>13</v>
      </c>
      <c r="H19" s="60" t="n">
        <v>13</v>
      </c>
      <c r="I19" s="60" t="n">
        <v>13</v>
      </c>
      <c r="J19" s="60" t="n">
        <v>13</v>
      </c>
      <c r="K19" s="60" t="n">
        <v>13</v>
      </c>
      <c r="L19" s="60" t="n">
        <v>13</v>
      </c>
      <c r="M19" s="60" t="n">
        <v>13</v>
      </c>
      <c r="N19" s="61" t="s">
        <v>32</v>
      </c>
      <c r="O19" s="61" t="s">
        <v>32</v>
      </c>
      <c r="P19" s="61" t="s">
        <v>32</v>
      </c>
      <c r="Q19" s="61" t="s">
        <v>32</v>
      </c>
      <c r="R19" s="61" t="s">
        <v>32</v>
      </c>
      <c r="S19" s="61" t="s">
        <v>32</v>
      </c>
      <c r="T19" s="61" t="s">
        <v>32</v>
      </c>
      <c r="U19" s="61" t="s">
        <v>32</v>
      </c>
      <c r="V19" s="61" t="s">
        <v>32</v>
      </c>
      <c r="W19" s="61" t="s">
        <v>32</v>
      </c>
      <c r="X19" s="61" t="s">
        <v>32</v>
      </c>
      <c r="Y19" s="61" t="s">
        <v>32</v>
      </c>
      <c r="Z19" s="61" t="s">
        <v>32</v>
      </c>
      <c r="AA19" s="61" t="s">
        <v>32</v>
      </c>
      <c r="AB19" s="61" t="s">
        <v>32</v>
      </c>
      <c r="AC19" s="61" t="s">
        <v>32</v>
      </c>
      <c r="AD19" s="61" t="s">
        <v>32</v>
      </c>
      <c r="AE19" s="61" t="s">
        <v>32</v>
      </c>
      <c r="AF19" s="61" t="s">
        <v>32</v>
      </c>
    </row>
    <row r="20" customFormat="false" ht="15.75" hidden="false" customHeight="false" outlineLevel="0" collapsed="false">
      <c r="A20" s="56" t="n">
        <v>18</v>
      </c>
      <c r="B20" s="57" t="s">
        <v>46</v>
      </c>
      <c r="C20" s="60" t="n">
        <v>20</v>
      </c>
      <c r="D20" s="60" t="n">
        <v>20</v>
      </c>
      <c r="E20" s="60" t="n">
        <v>20</v>
      </c>
      <c r="F20" s="60" t="n">
        <v>20</v>
      </c>
      <c r="G20" s="60" t="n">
        <v>20</v>
      </c>
      <c r="H20" s="60" t="n">
        <v>20</v>
      </c>
      <c r="I20" s="60" t="n">
        <v>20</v>
      </c>
      <c r="J20" s="60" t="n">
        <v>20</v>
      </c>
      <c r="K20" s="60" t="n">
        <v>20</v>
      </c>
      <c r="L20" s="60" t="n">
        <v>20</v>
      </c>
      <c r="M20" s="60" t="n">
        <v>20</v>
      </c>
      <c r="N20" s="61" t="s">
        <v>32</v>
      </c>
      <c r="O20" s="61" t="s">
        <v>32</v>
      </c>
      <c r="P20" s="61" t="s">
        <v>32</v>
      </c>
      <c r="Q20" s="61" t="s">
        <v>32</v>
      </c>
      <c r="R20" s="61" t="s">
        <v>32</v>
      </c>
      <c r="S20" s="61" t="s">
        <v>32</v>
      </c>
      <c r="T20" s="61" t="s">
        <v>32</v>
      </c>
      <c r="U20" s="61" t="s">
        <v>32</v>
      </c>
      <c r="V20" s="61" t="s">
        <v>32</v>
      </c>
      <c r="W20" s="61" t="s">
        <v>32</v>
      </c>
      <c r="X20" s="61" t="s">
        <v>32</v>
      </c>
      <c r="Y20" s="61" t="s">
        <v>32</v>
      </c>
      <c r="Z20" s="61" t="s">
        <v>32</v>
      </c>
      <c r="AA20" s="61" t="s">
        <v>32</v>
      </c>
      <c r="AB20" s="61" t="s">
        <v>32</v>
      </c>
      <c r="AC20" s="61" t="s">
        <v>32</v>
      </c>
      <c r="AD20" s="61" t="s">
        <v>32</v>
      </c>
      <c r="AE20" s="61" t="s">
        <v>32</v>
      </c>
      <c r="AF20" s="61" t="s">
        <v>32</v>
      </c>
    </row>
    <row r="21" customFormat="false" ht="15.75" hidden="false" customHeight="false" outlineLevel="0" collapsed="false">
      <c r="A21" s="56" t="n">
        <v>19</v>
      </c>
      <c r="B21" s="57" t="s">
        <v>47</v>
      </c>
      <c r="C21" s="60" t="n">
        <v>13</v>
      </c>
      <c r="D21" s="60" t="n">
        <v>13</v>
      </c>
      <c r="E21" s="60" t="n">
        <v>13</v>
      </c>
      <c r="F21" s="60" t="n">
        <v>13</v>
      </c>
      <c r="G21" s="60" t="n">
        <v>13</v>
      </c>
      <c r="H21" s="60" t="n">
        <v>13</v>
      </c>
      <c r="I21" s="60" t="n">
        <v>13</v>
      </c>
      <c r="J21" s="60" t="n">
        <v>13</v>
      </c>
      <c r="K21" s="60" t="n">
        <v>13</v>
      </c>
      <c r="L21" s="60" t="n">
        <v>13</v>
      </c>
      <c r="M21" s="60" t="n">
        <v>13</v>
      </c>
      <c r="N21" s="61" t="s">
        <v>32</v>
      </c>
      <c r="O21" s="61" t="s">
        <v>32</v>
      </c>
      <c r="P21" s="61" t="s">
        <v>32</v>
      </c>
      <c r="Q21" s="61" t="s">
        <v>32</v>
      </c>
      <c r="R21" s="61" t="s">
        <v>32</v>
      </c>
      <c r="S21" s="61" t="s">
        <v>32</v>
      </c>
      <c r="T21" s="61" t="s">
        <v>32</v>
      </c>
      <c r="U21" s="61" t="s">
        <v>32</v>
      </c>
      <c r="V21" s="61" t="s">
        <v>32</v>
      </c>
      <c r="W21" s="61" t="s">
        <v>32</v>
      </c>
      <c r="X21" s="61" t="s">
        <v>32</v>
      </c>
      <c r="Y21" s="61" t="s">
        <v>32</v>
      </c>
      <c r="Z21" s="61" t="s">
        <v>32</v>
      </c>
      <c r="AA21" s="61" t="s">
        <v>32</v>
      </c>
      <c r="AB21" s="61" t="s">
        <v>32</v>
      </c>
      <c r="AC21" s="61" t="s">
        <v>32</v>
      </c>
      <c r="AD21" s="61" t="s">
        <v>32</v>
      </c>
      <c r="AE21" s="61" t="s">
        <v>32</v>
      </c>
      <c r="AF21" s="61" t="s">
        <v>32</v>
      </c>
    </row>
    <row r="22" customFormat="false" ht="15.75" hidden="false" customHeight="false" outlineLevel="0" collapsed="false">
      <c r="A22" s="56" t="n">
        <v>20</v>
      </c>
      <c r="B22" s="57" t="s">
        <v>48</v>
      </c>
      <c r="C22" s="60" t="n">
        <v>25</v>
      </c>
      <c r="D22" s="60" t="n">
        <v>25</v>
      </c>
      <c r="E22" s="60" t="n">
        <v>25</v>
      </c>
      <c r="F22" s="60" t="n">
        <v>25</v>
      </c>
      <c r="G22" s="60" t="n">
        <v>25</v>
      </c>
      <c r="H22" s="60" t="n">
        <v>25</v>
      </c>
      <c r="I22" s="60" t="n">
        <v>25</v>
      </c>
      <c r="J22" s="60" t="n">
        <v>25</v>
      </c>
      <c r="K22" s="60" t="n">
        <v>25</v>
      </c>
      <c r="L22" s="60" t="n">
        <v>25</v>
      </c>
      <c r="M22" s="60" t="n">
        <v>25</v>
      </c>
      <c r="N22" s="61" t="s">
        <v>32</v>
      </c>
      <c r="O22" s="61" t="s">
        <v>32</v>
      </c>
      <c r="P22" s="61" t="s">
        <v>32</v>
      </c>
      <c r="Q22" s="61" t="s">
        <v>32</v>
      </c>
      <c r="R22" s="61" t="s">
        <v>32</v>
      </c>
      <c r="S22" s="61" t="s">
        <v>32</v>
      </c>
      <c r="T22" s="61" t="s">
        <v>32</v>
      </c>
      <c r="U22" s="61" t="s">
        <v>32</v>
      </c>
      <c r="V22" s="61" t="s">
        <v>32</v>
      </c>
      <c r="W22" s="61" t="s">
        <v>32</v>
      </c>
      <c r="X22" s="61" t="s">
        <v>32</v>
      </c>
      <c r="Y22" s="61" t="s">
        <v>32</v>
      </c>
      <c r="Z22" s="61" t="s">
        <v>32</v>
      </c>
      <c r="AA22" s="61" t="s">
        <v>32</v>
      </c>
      <c r="AB22" s="61" t="s">
        <v>32</v>
      </c>
      <c r="AC22" s="61" t="s">
        <v>32</v>
      </c>
      <c r="AD22" s="61" t="s">
        <v>32</v>
      </c>
      <c r="AE22" s="61" t="s">
        <v>32</v>
      </c>
      <c r="AF22" s="61" t="s">
        <v>32</v>
      </c>
    </row>
    <row r="23" customFormat="false" ht="15.75" hidden="false" customHeight="false" outlineLevel="0" collapsed="false">
      <c r="A23" s="56" t="n">
        <v>21</v>
      </c>
      <c r="B23" s="57" t="s">
        <v>49</v>
      </c>
      <c r="C23" s="60" t="n">
        <v>10</v>
      </c>
      <c r="D23" s="60" t="n">
        <v>10</v>
      </c>
      <c r="E23" s="60" t="n">
        <v>10</v>
      </c>
      <c r="F23" s="60" t="n">
        <v>10</v>
      </c>
      <c r="G23" s="60" t="n">
        <v>10</v>
      </c>
      <c r="H23" s="60" t="n">
        <v>10</v>
      </c>
      <c r="I23" s="60" t="n">
        <v>10</v>
      </c>
      <c r="J23" s="60" t="n">
        <v>10</v>
      </c>
      <c r="K23" s="60" t="n">
        <v>10</v>
      </c>
      <c r="L23" s="60" t="n">
        <v>10</v>
      </c>
      <c r="M23" s="60" t="n">
        <v>10</v>
      </c>
      <c r="N23" s="61" t="s">
        <v>32</v>
      </c>
      <c r="O23" s="61" t="s">
        <v>32</v>
      </c>
      <c r="P23" s="61" t="s">
        <v>32</v>
      </c>
      <c r="Q23" s="61" t="s">
        <v>32</v>
      </c>
      <c r="R23" s="61" t="s">
        <v>32</v>
      </c>
      <c r="S23" s="61" t="s">
        <v>32</v>
      </c>
      <c r="T23" s="61" t="s">
        <v>32</v>
      </c>
      <c r="U23" s="61" t="s">
        <v>32</v>
      </c>
      <c r="V23" s="61" t="s">
        <v>32</v>
      </c>
      <c r="W23" s="61" t="s">
        <v>32</v>
      </c>
      <c r="X23" s="61" t="s">
        <v>32</v>
      </c>
      <c r="Y23" s="61" t="s">
        <v>32</v>
      </c>
      <c r="Z23" s="61" t="s">
        <v>32</v>
      </c>
      <c r="AA23" s="61" t="s">
        <v>32</v>
      </c>
      <c r="AB23" s="61" t="s">
        <v>32</v>
      </c>
      <c r="AC23" s="61" t="s">
        <v>32</v>
      </c>
      <c r="AD23" s="61" t="s">
        <v>32</v>
      </c>
      <c r="AE23" s="61" t="s">
        <v>32</v>
      </c>
      <c r="AF23" s="61" t="s">
        <v>32</v>
      </c>
    </row>
    <row r="24" customFormat="false" ht="15.75" hidden="false" customHeight="false" outlineLevel="0" collapsed="false">
      <c r="A24" s="56" t="n">
        <v>22</v>
      </c>
      <c r="B24" s="57" t="s">
        <v>50</v>
      </c>
      <c r="C24" s="60" t="n">
        <v>38</v>
      </c>
      <c r="D24" s="60" t="n">
        <v>38</v>
      </c>
      <c r="E24" s="60" t="n">
        <v>38</v>
      </c>
      <c r="F24" s="60" t="n">
        <v>38</v>
      </c>
      <c r="G24" s="60" t="n">
        <v>38</v>
      </c>
      <c r="H24" s="60" t="n">
        <v>38</v>
      </c>
      <c r="I24" s="60" t="n">
        <v>38</v>
      </c>
      <c r="J24" s="60" t="n">
        <v>38</v>
      </c>
      <c r="K24" s="60" t="n">
        <v>38</v>
      </c>
      <c r="L24" s="60" t="n">
        <v>38</v>
      </c>
      <c r="M24" s="60" t="n">
        <v>38</v>
      </c>
      <c r="N24" s="61" t="s">
        <v>32</v>
      </c>
      <c r="O24" s="61" t="s">
        <v>32</v>
      </c>
      <c r="P24" s="61" t="s">
        <v>32</v>
      </c>
      <c r="Q24" s="61" t="s">
        <v>32</v>
      </c>
      <c r="R24" s="61" t="s">
        <v>32</v>
      </c>
      <c r="S24" s="61" t="s">
        <v>32</v>
      </c>
      <c r="T24" s="61" t="s">
        <v>32</v>
      </c>
      <c r="U24" s="61" t="s">
        <v>32</v>
      </c>
      <c r="V24" s="61" t="s">
        <v>32</v>
      </c>
      <c r="W24" s="61" t="s">
        <v>32</v>
      </c>
      <c r="X24" s="61" t="s">
        <v>32</v>
      </c>
      <c r="Y24" s="61" t="s">
        <v>32</v>
      </c>
      <c r="Z24" s="61" t="s">
        <v>32</v>
      </c>
      <c r="AA24" s="61" t="s">
        <v>32</v>
      </c>
      <c r="AB24" s="61" t="s">
        <v>32</v>
      </c>
      <c r="AC24" s="61" t="s">
        <v>32</v>
      </c>
      <c r="AD24" s="61" t="s">
        <v>32</v>
      </c>
      <c r="AE24" s="61" t="s">
        <v>32</v>
      </c>
      <c r="AF24" s="61" t="s">
        <v>32</v>
      </c>
    </row>
    <row r="25" customFormat="false" ht="15.75" hidden="false" customHeight="false" outlineLevel="0" collapsed="false">
      <c r="A25" s="56" t="n">
        <v>23</v>
      </c>
      <c r="B25" s="57" t="s">
        <v>51</v>
      </c>
      <c r="C25" s="60" t="n">
        <v>18</v>
      </c>
      <c r="D25" s="60" t="n">
        <v>18</v>
      </c>
      <c r="E25" s="60" t="n">
        <v>18</v>
      </c>
      <c r="F25" s="60" t="n">
        <v>18</v>
      </c>
      <c r="G25" s="60" t="n">
        <v>18</v>
      </c>
      <c r="H25" s="60" t="n">
        <v>18</v>
      </c>
      <c r="I25" s="60" t="n">
        <v>18</v>
      </c>
      <c r="J25" s="60" t="n">
        <v>18</v>
      </c>
      <c r="K25" s="60" t="n">
        <v>18</v>
      </c>
      <c r="L25" s="60" t="n">
        <v>18</v>
      </c>
      <c r="M25" s="60" t="n">
        <v>18</v>
      </c>
      <c r="N25" s="61" t="s">
        <v>32</v>
      </c>
      <c r="O25" s="61" t="s">
        <v>32</v>
      </c>
      <c r="P25" s="61" t="s">
        <v>32</v>
      </c>
      <c r="Q25" s="61" t="s">
        <v>32</v>
      </c>
      <c r="R25" s="61" t="s">
        <v>32</v>
      </c>
      <c r="S25" s="61" t="s">
        <v>32</v>
      </c>
      <c r="T25" s="61" t="s">
        <v>32</v>
      </c>
      <c r="U25" s="61" t="s">
        <v>32</v>
      </c>
      <c r="V25" s="61" t="s">
        <v>32</v>
      </c>
      <c r="W25" s="61" t="s">
        <v>32</v>
      </c>
      <c r="X25" s="61" t="s">
        <v>32</v>
      </c>
      <c r="Y25" s="61" t="s">
        <v>32</v>
      </c>
      <c r="Z25" s="61" t="s">
        <v>32</v>
      </c>
      <c r="AA25" s="61" t="s">
        <v>32</v>
      </c>
      <c r="AB25" s="61" t="s">
        <v>32</v>
      </c>
      <c r="AC25" s="61" t="s">
        <v>32</v>
      </c>
      <c r="AD25" s="61" t="s">
        <v>32</v>
      </c>
      <c r="AE25" s="61" t="s">
        <v>32</v>
      </c>
      <c r="AF25" s="61" t="s">
        <v>32</v>
      </c>
    </row>
    <row r="26" customFormat="false" ht="15.75" hidden="false" customHeight="false" outlineLevel="0" collapsed="false">
      <c r="A26" s="56" t="n">
        <v>24</v>
      </c>
      <c r="B26" s="57" t="s">
        <v>52</v>
      </c>
      <c r="C26" s="60" t="n">
        <v>23</v>
      </c>
      <c r="D26" s="60" t="n">
        <v>23</v>
      </c>
      <c r="E26" s="60" t="n">
        <v>23</v>
      </c>
      <c r="F26" s="60" t="n">
        <v>23</v>
      </c>
      <c r="G26" s="60" t="n">
        <v>23</v>
      </c>
      <c r="H26" s="60" t="n">
        <v>23</v>
      </c>
      <c r="I26" s="60" t="n">
        <v>23</v>
      </c>
      <c r="J26" s="60" t="n">
        <v>23</v>
      </c>
      <c r="K26" s="60" t="n">
        <v>23</v>
      </c>
      <c r="L26" s="60" t="n">
        <v>23</v>
      </c>
      <c r="M26" s="60" t="n">
        <v>23</v>
      </c>
      <c r="N26" s="61" t="s">
        <v>32</v>
      </c>
      <c r="O26" s="61" t="s">
        <v>32</v>
      </c>
      <c r="P26" s="61" t="s">
        <v>32</v>
      </c>
      <c r="Q26" s="61" t="s">
        <v>32</v>
      </c>
      <c r="R26" s="61" t="s">
        <v>32</v>
      </c>
      <c r="S26" s="61" t="s">
        <v>32</v>
      </c>
      <c r="T26" s="61" t="s">
        <v>32</v>
      </c>
      <c r="U26" s="61" t="s">
        <v>32</v>
      </c>
      <c r="V26" s="61" t="s">
        <v>32</v>
      </c>
      <c r="W26" s="61" t="s">
        <v>32</v>
      </c>
      <c r="X26" s="61" t="s">
        <v>32</v>
      </c>
      <c r="Y26" s="61" t="s">
        <v>32</v>
      </c>
      <c r="Z26" s="61" t="s">
        <v>32</v>
      </c>
      <c r="AA26" s="61" t="s">
        <v>32</v>
      </c>
      <c r="AB26" s="61" t="s">
        <v>32</v>
      </c>
      <c r="AC26" s="61" t="s">
        <v>32</v>
      </c>
      <c r="AD26" s="61" t="s">
        <v>32</v>
      </c>
      <c r="AE26" s="61" t="s">
        <v>32</v>
      </c>
      <c r="AF26" s="61" t="s">
        <v>32</v>
      </c>
    </row>
    <row r="27" customFormat="false" ht="15.75" hidden="false" customHeight="false" outlineLevel="0" collapsed="false">
      <c r="A27" s="56" t="n">
        <v>25</v>
      </c>
      <c r="B27" s="57" t="s">
        <v>53</v>
      </c>
      <c r="C27" s="60" t="n">
        <v>11</v>
      </c>
      <c r="D27" s="60" t="n">
        <v>11</v>
      </c>
      <c r="E27" s="60" t="n">
        <v>11</v>
      </c>
      <c r="F27" s="60" t="n">
        <v>11</v>
      </c>
      <c r="G27" s="60" t="n">
        <v>11</v>
      </c>
      <c r="H27" s="60" t="n">
        <v>11</v>
      </c>
      <c r="I27" s="60" t="n">
        <v>11</v>
      </c>
      <c r="J27" s="60" t="n">
        <v>11</v>
      </c>
      <c r="K27" s="60" t="n">
        <v>11</v>
      </c>
      <c r="L27" s="60" t="n">
        <v>11</v>
      </c>
      <c r="M27" s="60" t="n">
        <v>11</v>
      </c>
      <c r="N27" s="61" t="s">
        <v>32</v>
      </c>
      <c r="O27" s="61" t="s">
        <v>32</v>
      </c>
      <c r="P27" s="61" t="s">
        <v>32</v>
      </c>
      <c r="Q27" s="61" t="s">
        <v>32</v>
      </c>
      <c r="R27" s="61" t="s">
        <v>32</v>
      </c>
      <c r="S27" s="61" t="s">
        <v>32</v>
      </c>
      <c r="T27" s="61" t="s">
        <v>32</v>
      </c>
      <c r="U27" s="61" t="s">
        <v>32</v>
      </c>
      <c r="V27" s="61" t="s">
        <v>32</v>
      </c>
      <c r="W27" s="61" t="s">
        <v>32</v>
      </c>
      <c r="X27" s="61" t="s">
        <v>32</v>
      </c>
      <c r="Y27" s="61" t="s">
        <v>32</v>
      </c>
      <c r="Z27" s="61" t="s">
        <v>32</v>
      </c>
      <c r="AA27" s="61" t="s">
        <v>32</v>
      </c>
      <c r="AB27" s="61" t="s">
        <v>32</v>
      </c>
      <c r="AC27" s="61" t="s">
        <v>32</v>
      </c>
      <c r="AD27" s="61" t="s">
        <v>32</v>
      </c>
      <c r="AE27" s="61" t="s">
        <v>32</v>
      </c>
      <c r="AF27" s="61" t="s">
        <v>32</v>
      </c>
    </row>
    <row r="28" customFormat="false" ht="15.75" hidden="false" customHeight="false" outlineLevel="0" collapsed="false">
      <c r="A28" s="56" t="n">
        <v>26</v>
      </c>
      <c r="B28" s="57" t="s">
        <v>54</v>
      </c>
      <c r="C28" s="60" t="n">
        <v>17</v>
      </c>
      <c r="D28" s="60" t="n">
        <v>17</v>
      </c>
      <c r="E28" s="60" t="n">
        <v>17</v>
      </c>
      <c r="F28" s="60" t="n">
        <v>17</v>
      </c>
      <c r="G28" s="60" t="n">
        <v>17</v>
      </c>
      <c r="H28" s="60" t="n">
        <v>17</v>
      </c>
      <c r="I28" s="60" t="n">
        <v>17</v>
      </c>
      <c r="J28" s="60" t="n">
        <v>17</v>
      </c>
      <c r="K28" s="60" t="n">
        <v>17</v>
      </c>
      <c r="L28" s="60" t="n">
        <v>17</v>
      </c>
      <c r="M28" s="60" t="n">
        <v>17</v>
      </c>
      <c r="N28" s="61" t="s">
        <v>32</v>
      </c>
      <c r="O28" s="61" t="s">
        <v>32</v>
      </c>
      <c r="P28" s="61" t="s">
        <v>32</v>
      </c>
      <c r="Q28" s="61" t="s">
        <v>32</v>
      </c>
      <c r="R28" s="61" t="s">
        <v>32</v>
      </c>
      <c r="S28" s="61" t="s">
        <v>32</v>
      </c>
      <c r="T28" s="61" t="s">
        <v>32</v>
      </c>
      <c r="U28" s="61" t="s">
        <v>32</v>
      </c>
      <c r="V28" s="61" t="s">
        <v>32</v>
      </c>
      <c r="W28" s="61" t="s">
        <v>32</v>
      </c>
      <c r="X28" s="61" t="s">
        <v>32</v>
      </c>
      <c r="Y28" s="61" t="s">
        <v>32</v>
      </c>
      <c r="Z28" s="61" t="s">
        <v>32</v>
      </c>
      <c r="AA28" s="61" t="s">
        <v>32</v>
      </c>
      <c r="AB28" s="61" t="s">
        <v>32</v>
      </c>
      <c r="AC28" s="61" t="s">
        <v>32</v>
      </c>
      <c r="AD28" s="61" t="s">
        <v>32</v>
      </c>
      <c r="AE28" s="61" t="s">
        <v>32</v>
      </c>
      <c r="AF28" s="61" t="s">
        <v>32</v>
      </c>
    </row>
    <row r="29" customFormat="false" ht="15.75" hidden="false" customHeight="false" outlineLevel="0" collapsed="false">
      <c r="A29" s="56" t="n">
        <v>27</v>
      </c>
      <c r="B29" s="57" t="s">
        <v>55</v>
      </c>
      <c r="C29" s="60" t="n">
        <v>16</v>
      </c>
      <c r="D29" s="60" t="n">
        <v>16</v>
      </c>
      <c r="E29" s="60" t="n">
        <v>16</v>
      </c>
      <c r="F29" s="60" t="n">
        <v>16</v>
      </c>
      <c r="G29" s="60" t="n">
        <v>16</v>
      </c>
      <c r="H29" s="60" t="n">
        <v>16</v>
      </c>
      <c r="I29" s="60" t="n">
        <v>16</v>
      </c>
      <c r="J29" s="60" t="n">
        <v>16</v>
      </c>
      <c r="K29" s="60" t="n">
        <v>16</v>
      </c>
      <c r="L29" s="60" t="n">
        <v>16</v>
      </c>
      <c r="M29" s="60" t="n">
        <v>16</v>
      </c>
      <c r="N29" s="61" t="s">
        <v>32</v>
      </c>
      <c r="O29" s="61" t="s">
        <v>32</v>
      </c>
      <c r="P29" s="61" t="s">
        <v>32</v>
      </c>
      <c r="Q29" s="61" t="s">
        <v>32</v>
      </c>
      <c r="R29" s="61" t="s">
        <v>32</v>
      </c>
      <c r="S29" s="61" t="s">
        <v>32</v>
      </c>
      <c r="T29" s="61" t="s">
        <v>32</v>
      </c>
      <c r="U29" s="61" t="s">
        <v>32</v>
      </c>
      <c r="V29" s="61" t="s">
        <v>32</v>
      </c>
      <c r="W29" s="61" t="s">
        <v>32</v>
      </c>
      <c r="X29" s="61" t="s">
        <v>32</v>
      </c>
      <c r="Y29" s="61" t="s">
        <v>32</v>
      </c>
      <c r="Z29" s="61" t="s">
        <v>32</v>
      </c>
      <c r="AA29" s="61" t="s">
        <v>32</v>
      </c>
      <c r="AB29" s="61" t="s">
        <v>32</v>
      </c>
      <c r="AC29" s="61" t="s">
        <v>32</v>
      </c>
      <c r="AD29" s="61" t="s">
        <v>32</v>
      </c>
      <c r="AE29" s="61" t="s">
        <v>32</v>
      </c>
      <c r="AF29" s="61" t="s">
        <v>32</v>
      </c>
    </row>
    <row r="30" customFormat="false" ht="15.75" hidden="false" customHeight="false" outlineLevel="0" collapsed="false">
      <c r="A30" s="56" t="n">
        <v>28</v>
      </c>
      <c r="B30" s="57" t="s">
        <v>56</v>
      </c>
      <c r="C30" s="60" t="n">
        <v>10</v>
      </c>
      <c r="D30" s="60" t="n">
        <v>10</v>
      </c>
      <c r="E30" s="60" t="n">
        <v>10</v>
      </c>
      <c r="F30" s="60" t="n">
        <v>10</v>
      </c>
      <c r="G30" s="60" t="n">
        <v>10</v>
      </c>
      <c r="H30" s="60" t="n">
        <v>10</v>
      </c>
      <c r="I30" s="60" t="n">
        <v>10</v>
      </c>
      <c r="J30" s="60" t="n">
        <v>10</v>
      </c>
      <c r="K30" s="60" t="n">
        <v>10</v>
      </c>
      <c r="L30" s="60" t="n">
        <v>10</v>
      </c>
      <c r="M30" s="60" t="n">
        <v>10</v>
      </c>
      <c r="N30" s="61" t="s">
        <v>32</v>
      </c>
      <c r="O30" s="61" t="s">
        <v>32</v>
      </c>
      <c r="P30" s="61" t="s">
        <v>32</v>
      </c>
      <c r="Q30" s="61" t="s">
        <v>32</v>
      </c>
      <c r="R30" s="61" t="s">
        <v>32</v>
      </c>
      <c r="S30" s="61" t="s">
        <v>32</v>
      </c>
      <c r="T30" s="61" t="s">
        <v>32</v>
      </c>
      <c r="U30" s="61" t="s">
        <v>32</v>
      </c>
      <c r="V30" s="61" t="s">
        <v>32</v>
      </c>
      <c r="W30" s="61" t="s">
        <v>32</v>
      </c>
      <c r="X30" s="61" t="s">
        <v>32</v>
      </c>
      <c r="Y30" s="61" t="s">
        <v>32</v>
      </c>
      <c r="Z30" s="61" t="s">
        <v>32</v>
      </c>
      <c r="AA30" s="61" t="s">
        <v>32</v>
      </c>
      <c r="AB30" s="61" t="s">
        <v>32</v>
      </c>
      <c r="AC30" s="61" t="s">
        <v>32</v>
      </c>
      <c r="AD30" s="61" t="s">
        <v>32</v>
      </c>
      <c r="AE30" s="61" t="s">
        <v>32</v>
      </c>
      <c r="AF30" s="61" t="s">
        <v>32</v>
      </c>
    </row>
    <row r="31" customFormat="false" ht="15.75" hidden="false" customHeight="false" outlineLevel="0" collapsed="false">
      <c r="A31" s="56" t="n">
        <v>29</v>
      </c>
      <c r="B31" s="57" t="s">
        <v>57</v>
      </c>
      <c r="C31" s="60" t="n">
        <v>13</v>
      </c>
      <c r="D31" s="60" t="n">
        <v>13</v>
      </c>
      <c r="E31" s="60" t="n">
        <v>13</v>
      </c>
      <c r="F31" s="60" t="n">
        <v>13</v>
      </c>
      <c r="G31" s="60" t="n">
        <v>13</v>
      </c>
      <c r="H31" s="60" t="n">
        <v>13</v>
      </c>
      <c r="I31" s="60" t="n">
        <v>13</v>
      </c>
      <c r="J31" s="60" t="n">
        <v>13</v>
      </c>
      <c r="K31" s="60" t="n">
        <v>13</v>
      </c>
      <c r="L31" s="60" t="n">
        <v>13</v>
      </c>
      <c r="M31" s="60" t="n">
        <v>13</v>
      </c>
      <c r="N31" s="61" t="s">
        <v>32</v>
      </c>
      <c r="O31" s="61" t="s">
        <v>32</v>
      </c>
      <c r="P31" s="61" t="s">
        <v>32</v>
      </c>
      <c r="Q31" s="61" t="s">
        <v>32</v>
      </c>
      <c r="R31" s="61" t="s">
        <v>32</v>
      </c>
      <c r="S31" s="61" t="s">
        <v>32</v>
      </c>
      <c r="T31" s="61" t="s">
        <v>32</v>
      </c>
      <c r="U31" s="61" t="s">
        <v>32</v>
      </c>
      <c r="V31" s="61" t="s">
        <v>32</v>
      </c>
      <c r="W31" s="61" t="s">
        <v>32</v>
      </c>
      <c r="X31" s="61" t="s">
        <v>32</v>
      </c>
      <c r="Y31" s="61" t="s">
        <v>32</v>
      </c>
      <c r="Z31" s="61" t="s">
        <v>32</v>
      </c>
      <c r="AA31" s="61" t="s">
        <v>32</v>
      </c>
      <c r="AB31" s="61" t="s">
        <v>32</v>
      </c>
      <c r="AC31" s="61" t="s">
        <v>32</v>
      </c>
      <c r="AD31" s="61" t="s">
        <v>32</v>
      </c>
      <c r="AE31" s="61" t="s">
        <v>32</v>
      </c>
      <c r="AF31" s="61" t="s">
        <v>32</v>
      </c>
    </row>
    <row r="32" customFormat="false" ht="15.75" hidden="false" customHeight="false" outlineLevel="0" collapsed="false">
      <c r="A32" s="56" t="n">
        <v>30</v>
      </c>
      <c r="B32" s="57" t="s">
        <v>58</v>
      </c>
      <c r="C32" s="60" t="n">
        <v>16</v>
      </c>
      <c r="D32" s="60" t="n">
        <v>16</v>
      </c>
      <c r="E32" s="60" t="n">
        <v>16</v>
      </c>
      <c r="F32" s="60" t="n">
        <v>16</v>
      </c>
      <c r="G32" s="60" t="n">
        <v>16</v>
      </c>
      <c r="H32" s="60" t="n">
        <v>16</v>
      </c>
      <c r="I32" s="60" t="n">
        <v>16</v>
      </c>
      <c r="J32" s="60" t="n">
        <v>16</v>
      </c>
      <c r="K32" s="60" t="n">
        <v>16</v>
      </c>
      <c r="L32" s="60" t="n">
        <v>16</v>
      </c>
      <c r="M32" s="60" t="n">
        <v>16</v>
      </c>
      <c r="N32" s="61" t="s">
        <v>32</v>
      </c>
      <c r="O32" s="61" t="s">
        <v>32</v>
      </c>
      <c r="P32" s="61" t="s">
        <v>32</v>
      </c>
      <c r="Q32" s="61" t="s">
        <v>32</v>
      </c>
      <c r="R32" s="61" t="s">
        <v>32</v>
      </c>
      <c r="S32" s="61" t="s">
        <v>32</v>
      </c>
      <c r="T32" s="61" t="s">
        <v>32</v>
      </c>
      <c r="U32" s="61" t="s">
        <v>32</v>
      </c>
      <c r="V32" s="61" t="s">
        <v>32</v>
      </c>
      <c r="W32" s="61" t="s">
        <v>32</v>
      </c>
      <c r="X32" s="61" t="s">
        <v>32</v>
      </c>
      <c r="Y32" s="61" t="s">
        <v>32</v>
      </c>
      <c r="Z32" s="61" t="s">
        <v>32</v>
      </c>
      <c r="AA32" s="61" t="s">
        <v>32</v>
      </c>
      <c r="AB32" s="61" t="s">
        <v>32</v>
      </c>
      <c r="AC32" s="61" t="s">
        <v>32</v>
      </c>
      <c r="AD32" s="61" t="s">
        <v>32</v>
      </c>
      <c r="AE32" s="61" t="s">
        <v>32</v>
      </c>
      <c r="AF32" s="61" t="s">
        <v>32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9T20:41:29Z</dcterms:created>
  <dc:creator>Business Office</dc:creator>
  <dc:description/>
  <dc:language>en-US</dc:language>
  <cp:lastModifiedBy>Mark Czapp</cp:lastModifiedBy>
  <cp:lastPrinted>2020-04-22T15:23:41Z</cp:lastPrinted>
  <dcterms:modified xsi:type="dcterms:W3CDTF">2023-01-10T19:39:47Z</dcterms:modified>
  <cp:revision>0</cp:revision>
  <dc:subject/>
  <dc:title>Mileage Data Worksheet</dc:title>
</cp:coreProperties>
</file>